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 name="перечень изменений" sheetId="2" state="visible" r:id="rId3"/>
  </sheets>
  <definedNames>
    <definedName function="false" hidden="false" localSheetId="0" name="_xlnm.Print_Area" vbProcedure="false">'2025'!$A$1:$R$105</definedName>
    <definedName function="false" hidden="false" localSheetId="0" name="_xlnm.Print_Titles" vbProcedure="false">'2025'!$2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57">
  <si>
    <t xml:space="preserve">Приложение №1</t>
  </si>
  <si>
    <t xml:space="preserve">План закупок товаров (работ, услуг) на 2025 год.</t>
  </si>
  <si>
    <t xml:space="preserve">Наименование заказчика</t>
  </si>
  <si>
    <t xml:space="preserve">ООО "ТГКом"</t>
  </si>
  <si>
    <t xml:space="preserve">Адрес местонахождения заказчика</t>
  </si>
  <si>
    <t xml:space="preserve">644050, г.Омск, пр. Мира, 5б</t>
  </si>
  <si>
    <t xml:space="preserve">Телефон заказчика</t>
  </si>
  <si>
    <t xml:space="preserve">(3812) 65-02-27</t>
  </si>
  <si>
    <t xml:space="preserve">Электронная почта заказчика</t>
  </si>
  <si>
    <t xml:space="preserve">tgk.info@mail.ru</t>
  </si>
  <si>
    <t xml:space="preserve">ИНН</t>
  </si>
  <si>
    <t xml:space="preserve">КПП</t>
  </si>
  <si>
    <t xml:space="preserve">ОКАТО</t>
  </si>
  <si>
    <t xml:space="preserve">20/25</t>
  </si>
  <si>
    <t xml:space="preserve">квота</t>
  </si>
  <si>
    <t xml:space="preserve">Совокупный годовой объем планируемых закупок товаров (работ, услуг) в соответствии с планом закупки составляет</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Годовой объем закупок, которые планируется осуществить по результатам закупки, участниками которой являются субъекты малого и среднего предпринимательства, составляет </t>
  </si>
  <si>
    <t xml:space="preserve">Совокупный годовой объем договоров, заключенных по результатам закупки товаров, работ, услуг за год, предшествующий отчетному составляет 0 рублей</t>
  </si>
  <si>
    <t xml:space="preserve">Совокупный годовой объем договоров, заключенных по результатам закупки инновационной продукции, высокотехнологичной продукции за год, предшествующий отчетному составляет 0 рублей</t>
  </si>
  <si>
    <t xml:space="preserve">Совокупный годовой объем договоров, заключенных по результатам закупки инновационной продукции, высокотехнологичной продукции, участниками которых являлись только субъекты малого и среднего предпринимательства, за год, предшествующий отчетному составляет 0 рублей</t>
  </si>
  <si>
    <t xml:space="preserve">Совокупный годовой объем планируемых закупок инновационной продукции, высокотехнологичной продукции, которые планируется осуществить составляет 0  рублей (доля: 0 %, увеличение: 0 %)</t>
  </si>
  <si>
    <t xml:space="preserve">Годовой объем закупок инновационной продукции, высокотехнологичной продукции, которые планируется осуществить по результатам закупок, участниками которых являются только субъекты малого и среднего предпринимательства составляет 0  рублей (доля: 0 %, увеличение: 0 %)</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Закупка у СМСП</t>
  </si>
  <si>
    <t xml:space="preserve">Закупка исключается при расчете годового объема закупок, участниками которых являются СМСП</t>
  </si>
  <si>
    <t xml:space="preserve">Объем оплаты долгосрочного договора в 2025 году</t>
  </si>
  <si>
    <t xml:space="preserve">Объем оплаты долгосрочного договора в 2025году</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руб. с НДС</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о закупке (месяц, год)</t>
  </si>
  <si>
    <t xml:space="preserve">срок исполнения договора (месяц, год)</t>
  </si>
  <si>
    <t xml:space="preserve">да/нет</t>
  </si>
  <si>
    <t xml:space="preserve">1 квартал</t>
  </si>
  <si>
    <t xml:space="preserve">61.10</t>
  </si>
  <si>
    <t xml:space="preserve">61.10.30.190</t>
  </si>
  <si>
    <t xml:space="preserve">Услуги телефонной связи</t>
  </si>
  <si>
    <t xml:space="preserve">в соответствии с техническим заданием</t>
  </si>
  <si>
    <t xml:space="preserve">Единица</t>
  </si>
  <si>
    <t xml:space="preserve">Омская область</t>
  </si>
  <si>
    <t xml:space="preserve">январь 2025</t>
  </si>
  <si>
    <t xml:space="preserve">декабрь 2025</t>
  </si>
  <si>
    <t xml:space="preserve">ЕИ</t>
  </si>
  <si>
    <t xml:space="preserve">нет</t>
  </si>
  <si>
    <t xml:space="preserve">да</t>
  </si>
  <si>
    <t xml:space="preserve">МТС Договор л/сч 255391551598 (№155390258201) - сотовая связь</t>
  </si>
  <si>
    <t xml:space="preserve">61.20</t>
  </si>
  <si>
    <t xml:space="preserve">61.20.11.000, 61.20.30.120</t>
  </si>
  <si>
    <t xml:space="preserve">Услуги связи (выделенный доступ в сеть "Интернет")</t>
  </si>
  <si>
    <t xml:space="preserve">МТС Договор л/сч 255395388964 (№155390258201) </t>
  </si>
  <si>
    <t xml:space="preserve">61.10.1, 61.10.4</t>
  </si>
  <si>
    <t xml:space="preserve">61.10.11.110., 61.10.41.000</t>
  </si>
  <si>
    <t xml:space="preserve">Услуги внутризоновой (местной) телефонной связи, интернета                          (ул. 30 Северная 65)</t>
  </si>
  <si>
    <t xml:space="preserve">Ростелеком договор 15351</t>
  </si>
  <si>
    <t xml:space="preserve">36.00</t>
  </si>
  <si>
    <t xml:space="preserve">36.00.30.000</t>
  </si>
  <si>
    <t xml:space="preserve">Оказание услуг по холодному водоснабжению и водоотведению объектов, расположенных по адресу: г. Омск, ул.28-я Северная, 65/1, ул. 33-я Северная, 27</t>
  </si>
  <si>
    <t xml:space="preserve">ОмскВодоканал Договор 14514/1 от 03.05.2017</t>
  </si>
  <si>
    <t xml:space="preserve">Услуги на отпуск питьевой воды, прием сточных вод и загрязняющих веществ (ул. 22 Партсъезда 97)</t>
  </si>
  <si>
    <t xml:space="preserve">ОмскВодоканал Договор 8911</t>
  </si>
  <si>
    <t xml:space="preserve">49.50.21 </t>
  </si>
  <si>
    <t xml:space="preserve">49.50.12.110</t>
  </si>
  <si>
    <t xml:space="preserve">Услуги по транспортировке природного газа на котельные (ул. 30 Северная, 65/1)</t>
  </si>
  <si>
    <t xml:space="preserve">июнь 2025</t>
  </si>
  <si>
    <t xml:space="preserve">Омскгазстройэксплуатация</t>
  </si>
  <si>
    <t xml:space="preserve">49.50.21</t>
  </si>
  <si>
    <t xml:space="preserve">Услуги по транспортировке природного газа (ул.22 Партсъезда, 97)</t>
  </si>
  <si>
    <t xml:space="preserve">Омскгоргаз</t>
  </si>
  <si>
    <t xml:space="preserve">38.11</t>
  </si>
  <si>
    <t xml:space="preserve">38.11.11.000 </t>
  </si>
  <si>
    <t xml:space="preserve">Оказание услуг по обращению с твердыми коммунальными отходами</t>
  </si>
  <si>
    <t xml:space="preserve">февраль 2025</t>
  </si>
  <si>
    <t xml:space="preserve">80.10</t>
  </si>
  <si>
    <t xml:space="preserve">80.10.12.200</t>
  </si>
  <si>
    <t xml:space="preserve">Услуги по охране объектов </t>
  </si>
  <si>
    <t xml:space="preserve">февраль 2026</t>
  </si>
  <si>
    <t xml:space="preserve">ЗП</t>
  </si>
  <si>
    <t xml:space="preserve">86.90</t>
  </si>
  <si>
    <t xml:space="preserve">86.90.19.110</t>
  </si>
  <si>
    <t xml:space="preserve">Оказание услуг на лабораторные исследования воды </t>
  </si>
  <si>
    <t xml:space="preserve">январь 2026</t>
  </si>
  <si>
    <t xml:space="preserve">28.15</t>
  </si>
  <si>
    <t xml:space="preserve">28.15.10.120</t>
  </si>
  <si>
    <t xml:space="preserve">Поставка подшипников</t>
  </si>
  <si>
    <t xml:space="preserve">УЗ</t>
  </si>
  <si>
    <t xml:space="preserve">26.51</t>
  </si>
  <si>
    <t xml:space="preserve">26.51.53.110</t>
  </si>
  <si>
    <t xml:space="preserve">Поставка сигнализаторов</t>
  </si>
  <si>
    <t xml:space="preserve">19.20</t>
  </si>
  <si>
    <t xml:space="preserve">19.20.21.100</t>
  </si>
  <si>
    <t xml:space="preserve">Поставка ГСМ по топливным картам </t>
  </si>
  <si>
    <t xml:space="preserve">сентябрь 2025</t>
  </si>
  <si>
    <t xml:space="preserve">ЗК</t>
  </si>
  <si>
    <t xml:space="preserve">Услуги по транспортировке природного газа на котельные (ул.Завертяева, 9/4)</t>
  </si>
  <si>
    <t xml:space="preserve">март 2025</t>
  </si>
  <si>
    <t xml:space="preserve">июль 2025</t>
  </si>
  <si>
    <t xml:space="preserve">Омскоблгаз</t>
  </si>
  <si>
    <t xml:space="preserve">20.30, 25.94</t>
  </si>
  <si>
    <t xml:space="preserve">20.30.12.130, 20.30.12.120,   25.94.11.190</t>
  </si>
  <si>
    <t xml:space="preserve">Поставка строительных материалов</t>
  </si>
  <si>
    <t xml:space="preserve"> 27.33</t>
  </si>
  <si>
    <t xml:space="preserve">27.33.13.120</t>
  </si>
  <si>
    <t xml:space="preserve">Поставка электроматериалов </t>
  </si>
  <si>
    <t xml:space="preserve">26.51.70.190 </t>
  </si>
  <si>
    <t xml:space="preserve">Поставка калибратора-измерителя унифицированных сигналов эталонный ИКСУ-260 </t>
  </si>
  <si>
    <t xml:space="preserve">84.25</t>
  </si>
  <si>
    <t xml:space="preserve">84.25.19.190</t>
  </si>
  <si>
    <t xml:space="preserve">Оказание услуг по разработке плана комплексного учения и проведение комплексного учения по подтверждению готовности к действиям по локализации и ликвидации разливов нефти и нефтепродуктов</t>
  </si>
  <si>
    <t xml:space="preserve">2 квартал</t>
  </si>
  <si>
    <t xml:space="preserve">71.20.4</t>
  </si>
  <si>
    <t xml:space="preserve">71.20.13.000</t>
  </si>
  <si>
    <t xml:space="preserve">Оказание услуг на проведение экспертизы промышленной безопасности и технического освидетельствования (технического обследования) зданий, сооружений и технических устройств опасных производственных объектов с использованием методов технической диагностики</t>
  </si>
  <si>
    <t xml:space="preserve">апрель 2025</t>
  </si>
  <si>
    <t xml:space="preserve">декабрь 2026</t>
  </si>
  <si>
    <t xml:space="preserve">33.12</t>
  </si>
  <si>
    <t xml:space="preserve">33.19.10.000</t>
  </si>
  <si>
    <t xml:space="preserve">Выполнения работ по капитальному ремонту тепловых сетей и проведения режимно-наладочных испытаний котельного оборудования на тепловых источниках </t>
  </si>
  <si>
    <t xml:space="preserve">К</t>
  </si>
  <si>
    <t xml:space="preserve">42.21</t>
  </si>
  <si>
    <t xml:space="preserve">42.21.12.150</t>
  </si>
  <si>
    <t xml:space="preserve">Поставка трубной продукции, отводов</t>
  </si>
  <si>
    <t xml:space="preserve">май 2025</t>
  </si>
  <si>
    <t xml:space="preserve">декабрь 2027</t>
  </si>
  <si>
    <t xml:space="preserve">А</t>
  </si>
  <si>
    <t xml:space="preserve">62.01</t>
  </si>
  <si>
    <t xml:space="preserve">62.01.29.000</t>
  </si>
  <si>
    <t xml:space="preserve">Передача неисключительных прав на использование методических компонентов обучающе-контролирующей системы "ОЛИМПОКС"</t>
  </si>
  <si>
    <t xml:space="preserve">июль 2026</t>
  </si>
  <si>
    <t xml:space="preserve">86.10</t>
  </si>
  <si>
    <t xml:space="preserve">86.21.10.110</t>
  </si>
  <si>
    <t xml:space="preserve">Оказание услуг на проведение предрейсового медицинского осмотра </t>
  </si>
  <si>
    <t xml:space="preserve">июнь 2026</t>
  </si>
  <si>
    <t xml:space="preserve">Приобретение прав на использование программы для ЭВМ Ideco UTM </t>
  </si>
  <si>
    <t xml:space="preserve">77.12</t>
  </si>
  <si>
    <t xml:space="preserve">77.12.11.000</t>
  </si>
  <si>
    <t xml:space="preserve">Аренда грузового автомобиля оборудованного АС-бочкой </t>
  </si>
  <si>
    <t xml:space="preserve">77.32</t>
  </si>
  <si>
    <t xml:space="preserve">77.32.10.000</t>
  </si>
  <si>
    <t xml:space="preserve">Оказание услуг транспортными средствами и механизмами:  экскаватор-погрузчик </t>
  </si>
  <si>
    <t xml:space="preserve">Услуги по транспортировке газа в транзитном потоке</t>
  </si>
  <si>
    <t xml:space="preserve">42.21.22.120</t>
  </si>
  <si>
    <t xml:space="preserve">Выполнение работ по строительству тепловых сетей от ТК 9/3 до ТК 9/3-1</t>
  </si>
  <si>
    <t xml:space="preserve">3 квартал</t>
  </si>
  <si>
    <t xml:space="preserve">86.90.19.190</t>
  </si>
  <si>
    <t xml:space="preserve">Оказание услуг по проведению периодического медицинского осмотра </t>
  </si>
  <si>
    <t xml:space="preserve">Выполнение работ по реконструкции тепловых сетей от ТК 9/3 до ТК 9/3-1</t>
  </si>
  <si>
    <t xml:space="preserve">август 2025</t>
  </si>
  <si>
    <t xml:space="preserve">68.20</t>
  </si>
  <si>
    <t xml:space="preserve">68.20.12.900</t>
  </si>
  <si>
    <t xml:space="preserve">Аренда имущества (здания котельной) с инженерным оборудованием (БУЗОО "КОД")</t>
  </si>
  <si>
    <t xml:space="preserve">август 2030</t>
  </si>
  <si>
    <t xml:space="preserve">март 2026</t>
  </si>
  <si>
    <t xml:space="preserve">4 квартал</t>
  </si>
  <si>
    <t xml:space="preserve">ИТОГО закупок по НМЦД</t>
  </si>
  <si>
    <t xml:space="preserve">ИТОГО закупки у СМСП</t>
  </si>
  <si>
    <t xml:space="preserve">ИТОГО объем оплаты долгосрочного договора</t>
  </si>
  <si>
    <t xml:space="preserve">Примечание:</t>
  </si>
  <si>
    <r>
      <rPr>
        <b val="true"/>
        <sz val="10"/>
        <rFont val="Times New Roman"/>
        <family val="1"/>
        <charset val="204"/>
      </rPr>
      <t xml:space="preserve">ЕИ</t>
    </r>
    <r>
      <rPr>
        <sz val="10"/>
        <rFont val="Times New Roman"/>
        <family val="1"/>
        <charset val="204"/>
      </rPr>
      <t xml:space="preserve"> - закупка у единственного поставщика (подрядчика, исполнителя), </t>
    </r>
    <r>
      <rPr>
        <b val="true"/>
        <sz val="10"/>
        <rFont val="Times New Roman"/>
        <family val="1"/>
        <charset val="204"/>
      </rPr>
      <t xml:space="preserve">ЗП</t>
    </r>
    <r>
      <rPr>
        <sz val="10"/>
        <rFont val="Times New Roman"/>
        <family val="1"/>
        <charset val="204"/>
      </rPr>
      <t xml:space="preserve"> - запрос предложений, </t>
    </r>
    <r>
      <rPr>
        <b val="true"/>
        <sz val="10"/>
        <rFont val="Times New Roman"/>
        <family val="1"/>
        <charset val="204"/>
      </rPr>
      <t xml:space="preserve">ЗК</t>
    </r>
    <r>
      <rPr>
        <sz val="10"/>
        <rFont val="Times New Roman"/>
        <family val="1"/>
        <charset val="204"/>
      </rPr>
      <t xml:space="preserve"> - запрос котировок, </t>
    </r>
    <r>
      <rPr>
        <b val="true"/>
        <sz val="10"/>
        <rFont val="Times New Roman"/>
        <family val="1"/>
        <charset val="204"/>
      </rPr>
      <t xml:space="preserve">К</t>
    </r>
    <r>
      <rPr>
        <sz val="10"/>
        <rFont val="Times New Roman"/>
        <family val="1"/>
        <charset val="204"/>
      </rPr>
      <t xml:space="preserve"> - конкурс, </t>
    </r>
    <r>
      <rPr>
        <b val="true"/>
        <sz val="10"/>
        <rFont val="Times New Roman"/>
        <family val="1"/>
        <charset val="204"/>
      </rPr>
      <t xml:space="preserve">А</t>
    </r>
    <r>
      <rPr>
        <sz val="10"/>
        <rFont val="Times New Roman"/>
        <family val="1"/>
        <charset val="204"/>
      </rPr>
      <t xml:space="preserve">- аукцион, </t>
    </r>
    <r>
      <rPr>
        <b val="true"/>
        <sz val="10"/>
        <rFont val="Times New Roman"/>
        <family val="1"/>
        <charset val="204"/>
      </rPr>
      <t xml:space="preserve">УЗ</t>
    </r>
    <r>
      <rPr>
        <sz val="10"/>
        <rFont val="Times New Roman"/>
        <family val="1"/>
        <charset val="204"/>
      </rPr>
      <t xml:space="preserve"> - упрощённая закупка</t>
    </r>
  </si>
  <si>
    <t xml:space="preserve">ДОЛГОСРОЧНЫЕ ПОЗИЦИИ ПЛАНОВ ЗАКУПКИ ЗА ПРЕДЫДУЩИЕ ПЕРИОДЫ ПЛАНИРОВАНИЯ</t>
  </si>
  <si>
    <t xml:space="preserve">18.1</t>
  </si>
  <si>
    <t xml:space="preserve">18.12.19.190</t>
  </si>
  <si>
    <t xml:space="preserve">Услуги по изготовлению бланочной продукции (печать квитанций)</t>
  </si>
  <si>
    <t xml:space="preserve">Штука</t>
  </si>
  <si>
    <t xml:space="preserve">май 2022</t>
  </si>
  <si>
    <t xml:space="preserve">05.2023</t>
  </si>
  <si>
    <t xml:space="preserve">64.99.5</t>
  </si>
  <si>
    <t xml:space="preserve">64.99.19.150</t>
  </si>
  <si>
    <t xml:space="preserve">Оказание услуг по факторинговому обслуживанию </t>
  </si>
  <si>
    <t xml:space="preserve">05.2021</t>
  </si>
  <si>
    <t xml:space="preserve">07.2024</t>
  </si>
  <si>
    <t xml:space="preserve">35.23.11</t>
  </si>
  <si>
    <t xml:space="preserve">35.23.10.110</t>
  </si>
  <si>
    <t xml:space="preserve">Поставка газа - оптовый (ул. 22 Партсъезда,97, ул.30 Северная,65/1)</t>
  </si>
  <si>
    <t xml:space="preserve">Тысяча кубических метров</t>
  </si>
  <si>
    <t xml:space="preserve">декабрь 2022</t>
  </si>
  <si>
    <t xml:space="preserve">декабрь 2023</t>
  </si>
  <si>
    <t xml:space="preserve">Нет</t>
  </si>
  <si>
    <t xml:space="preserve">Поставка газа - коммерческий (ул. 22 Партсъезда, 97, ул. 30 Северная, 65/1)</t>
  </si>
  <si>
    <t xml:space="preserve">Поставка газа - оптовый (ул.Завертяева, 9/4)</t>
  </si>
  <si>
    <t xml:space="preserve">Поставка газа - коммерческий (ул.Завертяева, 9/4)</t>
  </si>
  <si>
    <t xml:space="preserve">Оказание услуг по проведению экспертизы промышленной безопасности зданий, сооружений и технических устройств на опасных производственных объектах и технического освидетельствования (технического обследования) участков тепловых сетей и иных производственных зданий с использованием 
методов технической диагностики
</t>
  </si>
  <si>
    <t xml:space="preserve">апрель 2022</t>
  </si>
  <si>
    <t xml:space="preserve">77.32.10</t>
  </si>
  <si>
    <t xml:space="preserve">Оказание услуг транспортными средствами и механизмами: бортовой грузовой автомобиль с платформой, автокран, экскаватор-погрузчик </t>
  </si>
  <si>
    <t xml:space="preserve">июнь 2023</t>
  </si>
  <si>
    <t xml:space="preserve">июнь 2024</t>
  </si>
  <si>
    <t xml:space="preserve">33.12.29.900</t>
  </si>
  <si>
    <t xml:space="preserve">Выполнение работ по капитальному ремонту и режимно-наладочным испытаниям основного и вспомогательного оборудования на котельных и тепловых сетях </t>
  </si>
  <si>
    <t xml:space="preserve">сентябрь 2022</t>
  </si>
  <si>
    <t xml:space="preserve">29.32</t>
  </si>
  <si>
    <t xml:space="preserve">29.32.30.390</t>
  </si>
  <si>
    <t xml:space="preserve">Поставка запасных частей и деталей к грузовому автотранспорту</t>
  </si>
  <si>
    <t xml:space="preserve">октябрь 2022</t>
  </si>
  <si>
    <t xml:space="preserve">октябрь 2023</t>
  </si>
  <si>
    <t xml:space="preserve">ноябрь 2022</t>
  </si>
  <si>
    <t xml:space="preserve">63.11.1</t>
  </si>
  <si>
    <t xml:space="preserve">Оказание услуг по сопровождению адаптированных экземпляров Системы КонсультантПлюс  </t>
  </si>
  <si>
    <t xml:space="preserve">80.10.12.000</t>
  </si>
  <si>
    <t xml:space="preserve">январь 2024</t>
  </si>
  <si>
    <t xml:space="preserve">33.12.19.000</t>
  </si>
  <si>
    <t xml:space="preserve">Услуги по обслуживанию узлов учета сточных вод </t>
  </si>
  <si>
    <t xml:space="preserve">Аренда грузового автомобиля оборудованного АС-бочкой и грузового автомобиля оборудованного будкой для перевозки ремонтной бригады</t>
  </si>
  <si>
    <t xml:space="preserve">Оказание услуг по охране объектов с использованием кнопки тревожной сигнализации </t>
  </si>
  <si>
    <t xml:space="preserve">80.20</t>
  </si>
  <si>
    <t xml:space="preserve">80.20.10</t>
  </si>
  <si>
    <t xml:space="preserve">Оказание услуг по техническому обслуживанию системы автоматической пожарной сигнализации и  систем видеонаблюдения на объектах предприятия</t>
  </si>
  <si>
    <t xml:space="preserve">49.31.2</t>
  </si>
  <si>
    <t xml:space="preserve">49.31.21</t>
  </si>
  <si>
    <t xml:space="preserve">Приобретение электронных проездных билетов на городской пассажирский транспорт</t>
  </si>
  <si>
    <t xml:space="preserve">Поставка ГСМ по топливным картам на 9 месяцев 2023 года</t>
  </si>
  <si>
    <t xml:space="preserve">сентябрь 2023</t>
  </si>
  <si>
    <t xml:space="preserve">Месяц</t>
  </si>
  <si>
    <t xml:space="preserve">Оказание услуг по поддержанию готовности сил и средств профессионального аварийно - спасательного  формирования и ликвидации последствий аварий на объектах</t>
  </si>
  <si>
    <t xml:space="preserve">71.12.7</t>
  </si>
  <si>
    <t xml:space="preserve">71.12.35</t>
  </si>
  <si>
    <t xml:space="preserve">Выполнение кадастровых работ  по изготовлению акта обследования о прекращении существования помещения и подготовке проекта преобразования производственно-технологического комплекса и двух нежилых помещений  в единый объект недвижимости с подготовкой технического плана по образованию объекта недвижимости</t>
  </si>
  <si>
    <t xml:space="preserve">24.20, 23.99                               </t>
  </si>
  <si>
    <t xml:space="preserve">24.20.13.130, 24.20.40.000, 23.99.19.111 </t>
  </si>
  <si>
    <t xml:space="preserve">Поставка трубной продукции, отводов, изоляции</t>
  </si>
  <si>
    <t xml:space="preserve">74.90.7</t>
  </si>
  <si>
    <t xml:space="preserve">74.90.14</t>
  </si>
  <si>
    <t xml:space="preserve">Оказание услуг по предоставлению специализированной гидрометеорологической информации</t>
  </si>
  <si>
    <t xml:space="preserve">декабрь 2024</t>
  </si>
  <si>
    <t xml:space="preserve">Финансовая аренда (лизинг) движимого имущества (грузовой автомобиль оборудованный краном-манипулятором)</t>
  </si>
  <si>
    <t xml:space="preserve">ноябрь 2020</t>
  </si>
  <si>
    <t xml:space="preserve">Утверждаю</t>
  </si>
  <si>
    <t xml:space="preserve">Генеральный директор</t>
  </si>
  <si>
    <t xml:space="preserve">_______________________ Е.Р. Реддих</t>
  </si>
  <si>
    <t xml:space="preserve">Согласовано:</t>
  </si>
  <si>
    <t xml:space="preserve">Финансовый директор</t>
  </si>
  <si>
    <t xml:space="preserve">_______________________А.Б. Долгушина</t>
  </si>
  <si>
    <t xml:space="preserve">Технический директор -</t>
  </si>
  <si>
    <t xml:space="preserve">первый заместитель генерального директора</t>
  </si>
  <si>
    <t xml:space="preserve">_______________________ В.А. Яжемчук</t>
  </si>
  <si>
    <t xml:space="preserve">В соответствии с п.5 Положения о размещении на официальном сайте планов закупки товаров, работ, услуг, утвержденным Постановлением Правительства РФ от 10 сентября 2012 г. N 908 "Об утверждении Положения о размещении на официальном сайте информации о закупке", изменение размещенной на официальном сайте информации осуществляется в соответствии с настоящим Положением с размещением документа, содержащего перечень внесенных изменений. 
</t>
  </si>
  <si>
    <t xml:space="preserve">Перечень внесенных изменений в план закупок товаров (работ, услуг) ООО "ТГКом" на 2025 год:</t>
  </si>
  <si>
    <t xml:space="preserve">№ п/п</t>
  </si>
  <si>
    <t xml:space="preserve">План закупок на 2025 год (Приказ № 85 от 06.08.2025)</t>
  </si>
  <si>
    <t xml:space="preserve">План закупок на 2025 год (корректировка № 13)</t>
  </si>
  <si>
    <t xml:space="preserve">НМЦД, руб.</t>
  </si>
  <si>
    <t xml:space="preserve">Примечание</t>
  </si>
  <si>
    <t xml:space="preserve">сведения о начальной (максимальной) цене договора (цене лота), руб. с НДС</t>
  </si>
  <si>
    <t xml:space="preserve">добавлено</t>
  </si>
</sst>
</file>

<file path=xl/styles.xml><?xml version="1.0" encoding="utf-8"?>
<styleSheet xmlns="http://schemas.openxmlformats.org/spreadsheetml/2006/main">
  <numFmts count="14">
    <numFmt numFmtId="164" formatCode="General"/>
    <numFmt numFmtId="165" formatCode="_-* #,##0.00_р_._-;\-* #,##0.00_р_._-;_-* \-??_р_._-;_-@_-"/>
    <numFmt numFmtId="166" formatCode="#,##0.00"/>
    <numFmt numFmtId="167" formatCode="#,##0"/>
    <numFmt numFmtId="168" formatCode="_-* #,##0.00\ _₽_-;\-* #,##0.00\ _₽_-;_-* \-??\ _₽_-;_-@_-"/>
    <numFmt numFmtId="169" formatCode="0%"/>
    <numFmt numFmtId="170" formatCode="0.00%"/>
    <numFmt numFmtId="171" formatCode="@"/>
    <numFmt numFmtId="172" formatCode="0"/>
    <numFmt numFmtId="173" formatCode="General"/>
    <numFmt numFmtId="174" formatCode="_-* #,##0_р_._-;\-* #,##0_р_._-;_-* \-??_р_._-;_-@_-"/>
    <numFmt numFmtId="175" formatCode="#,##0_ ;\-#,##0\ "/>
    <numFmt numFmtId="176" formatCode="#,##0.00_ ;\-#,##0.00\ "/>
    <numFmt numFmtId="177" formatCode="0.00"/>
  </numFmts>
  <fonts count="19">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4"/>
      <name val="Times New Roman"/>
      <family val="1"/>
      <charset val="204"/>
    </font>
    <font>
      <b val="true"/>
      <sz val="11"/>
      <name val="Times New Roman"/>
      <family val="1"/>
      <charset val="204"/>
    </font>
    <font>
      <u val="single"/>
      <sz val="10"/>
      <color rgb="FF0000FF"/>
      <name val="Arial Cyr"/>
      <family val="0"/>
      <charset val="204"/>
    </font>
    <font>
      <b val="true"/>
      <sz val="14"/>
      <color rgb="FF800080"/>
      <name val="Times New Roman"/>
      <family val="1"/>
      <charset val="204"/>
    </font>
    <font>
      <sz val="11"/>
      <color rgb="FF000000"/>
      <name val="Times New Roman"/>
      <family val="1"/>
      <charset val="204"/>
    </font>
    <font>
      <sz val="10"/>
      <name val="Times New Roman"/>
      <family val="1"/>
      <charset val="204"/>
    </font>
    <font>
      <b val="true"/>
      <sz val="10"/>
      <name val="Times New Roman"/>
      <family val="1"/>
      <charset val="204"/>
    </font>
    <font>
      <sz val="10"/>
      <color rgb="FFFF0000"/>
      <name val="Times New Roman"/>
      <family val="1"/>
      <charset val="204"/>
    </font>
    <font>
      <sz val="14"/>
      <name val="Times New Roman"/>
      <family val="1"/>
      <charset val="204"/>
    </font>
    <font>
      <b val="true"/>
      <sz val="13"/>
      <color rgb="FFFF0000"/>
      <name val="Times New Roman"/>
      <family val="1"/>
      <charset val="204"/>
    </font>
    <font>
      <b val="true"/>
      <sz val="11"/>
      <color rgb="FF000000"/>
      <name val="Times New Roman"/>
      <family val="1"/>
      <charset val="204"/>
    </font>
    <font>
      <b val="true"/>
      <sz val="12"/>
      <name val="Times New Roman"/>
      <family val="1"/>
      <charset val="204"/>
    </font>
    <font>
      <sz val="20"/>
      <name val="Times New Roman"/>
      <family val="1"/>
      <charset val="204"/>
    </font>
    <font>
      <i val="true"/>
      <sz val="11"/>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19"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2" fontId="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73" fontId="4" fillId="4" borderId="1" xfId="0" applyFont="true" applyBorder="true" applyAlignment="true" applyProtection="false">
      <alignment horizontal="center" vertical="center" textRotation="0" wrapText="true" indent="0" shrinkToFit="false"/>
      <protection locked="true" hidden="false"/>
    </xf>
    <xf numFmtId="167" fontId="4" fillId="4" borderId="4" xfId="0" applyFont="true" applyBorder="true" applyAlignment="true" applyProtection="false">
      <alignment horizontal="center" vertical="center" textRotation="0" wrapText="true" indent="0" shrinkToFit="false"/>
      <protection locked="true" hidden="false"/>
    </xf>
    <xf numFmtId="171" fontId="4"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71" fontId="4" fillId="5"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true" indent="0" shrinkToFit="false"/>
      <protection locked="true" hidden="false"/>
    </xf>
    <xf numFmtId="167" fontId="15" fillId="5" borderId="1"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4" fontId="4" fillId="0" borderId="1" xfId="15" applyFont="true" applyBorder="true" applyAlignment="true" applyProtection="true">
      <alignment horizontal="center" vertical="center" textRotation="0" wrapText="true" indent="0" shrinkToFit="false"/>
      <protection locked="true" hidden="false"/>
    </xf>
    <xf numFmtId="175" fontId="4" fillId="2" borderId="1" xfId="15" applyFont="true" applyBorder="true" applyAlignment="true" applyProtection="true">
      <alignment horizontal="center" vertical="center" textRotation="0" wrapText="true" indent="0" shrinkToFit="false"/>
      <protection locked="true" hidden="false"/>
    </xf>
    <xf numFmtId="176" fontId="4" fillId="2"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6" borderId="1" xfId="0" applyFont="true" applyBorder="true" applyAlignment="true" applyProtection="false">
      <alignment horizontal="center" vertical="center" textRotation="0" wrapText="true" indent="0" shrinkToFit="false"/>
      <protection locked="true" hidden="false"/>
    </xf>
    <xf numFmtId="171" fontId="4"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6" fontId="4" fillId="6" borderId="1"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gk.info@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true" showRowColHeaders="true" showZeros="true" rightToLeft="false" tabSelected="true" showOutlineSymbols="true" defaultGridColor="true" view="pageBreakPreview" topLeftCell="A55" colorId="64" zoomScale="85" zoomScaleNormal="85" zoomScalePageLayoutView="85" workbookViewId="0">
      <selection pane="topLeft" activeCell="I61" activeCellId="0" sqref="I61"/>
    </sheetView>
  </sheetViews>
  <sheetFormatPr defaultColWidth="9.13671875" defaultRowHeight="15" zeroHeight="false" outlineLevelRow="2" outlineLevelCol="1"/>
  <cols>
    <col collapsed="false" customWidth="true" hidden="false" outlineLevel="0" max="1" min="1" style="1" width="12.42"/>
    <col collapsed="false" customWidth="true" hidden="false" outlineLevel="0" max="2" min="2" style="1" width="14.41"/>
    <col collapsed="false" customWidth="true" hidden="false" outlineLevel="0" max="3" min="3" style="1" width="26.42"/>
    <col collapsed="false" customWidth="true" hidden="false" outlineLevel="0" max="4" min="4" style="1" width="60.56"/>
    <col collapsed="false" customWidth="true" hidden="false" outlineLevel="0" max="5" min="5" style="1" width="18.28"/>
    <col collapsed="false" customWidth="true" hidden="false" outlineLevel="0" max="6" min="6" style="1" width="7.99"/>
    <col collapsed="false" customWidth="true" hidden="false" outlineLevel="0" max="7" min="7" style="1" width="13.56"/>
    <col collapsed="false" customWidth="true" hidden="false" outlineLevel="0" max="8" min="8" style="1" width="16.42"/>
    <col collapsed="false" customWidth="true" hidden="false" outlineLevel="0" max="9" min="9" style="1" width="16.56"/>
    <col collapsed="false" customWidth="true" hidden="false" outlineLevel="0" max="10" min="10" style="1" width="17.28"/>
    <col collapsed="false" customWidth="true" hidden="false" outlineLevel="0" max="11" min="11" style="2" width="19.41"/>
    <col collapsed="false" customWidth="true" hidden="false" outlineLevel="0" max="12" min="12" style="1" width="15.41"/>
    <col collapsed="false" customWidth="true" hidden="false" outlineLevel="0" max="13" min="13" style="1" width="14.56"/>
    <col collapsed="false" customWidth="true" hidden="false" outlineLevel="0" max="14" min="14" style="2" width="9.56"/>
    <col collapsed="false" customWidth="true" hidden="false" outlineLevel="0" max="15" min="15" style="2" width="12.28"/>
    <col collapsed="false" customWidth="true" hidden="false" outlineLevel="0" max="16" min="16" style="2" width="9.85"/>
    <col collapsed="false" customWidth="true" hidden="false" outlineLevel="0" max="17" min="17" style="2" width="14.28"/>
    <col collapsed="false" customWidth="true" hidden="false" outlineLevel="0" max="18" min="18" style="2" width="15.13"/>
    <col collapsed="false" customWidth="true" hidden="false" outlineLevel="0" max="19" min="19" style="2" width="14.28"/>
    <col collapsed="false" customWidth="true" hidden="false" outlineLevel="1" max="20" min="20" style="1" width="25.13"/>
    <col collapsed="false" customWidth="true" hidden="false" outlineLevel="0" max="21" min="21" style="1" width="9.99"/>
    <col collapsed="false" customWidth="false" hidden="false" outlineLevel="0" max="257" min="22" style="1" width="9.14"/>
  </cols>
  <sheetData>
    <row r="1" customFormat="false" ht="15" hidden="false" customHeight="false" outlineLevel="0" collapsed="false">
      <c r="N1" s="3"/>
      <c r="P1" s="3"/>
      <c r="Q1" s="3"/>
      <c r="R1" s="3" t="s">
        <v>0</v>
      </c>
      <c r="S1" s="3"/>
    </row>
    <row r="2" s="5" customFormat="true" ht="18.75" hidden="false" customHeight="false" outlineLevel="0" collapsed="false">
      <c r="A2" s="4" t="s">
        <v>1</v>
      </c>
      <c r="K2" s="6"/>
      <c r="N2" s="6"/>
      <c r="O2" s="6"/>
      <c r="P2" s="6"/>
      <c r="Q2" s="6"/>
      <c r="R2" s="6"/>
      <c r="S2" s="6"/>
    </row>
    <row r="3" customFormat="false" ht="9.75" hidden="false" customHeight="true" outlineLevel="0" collapsed="false"/>
    <row r="4" customFormat="false" ht="15" hidden="false" customHeight="false" outlineLevel="0" collapsed="false">
      <c r="A4" s="7" t="s">
        <v>2</v>
      </c>
      <c r="B4" s="7"/>
      <c r="C4" s="7"/>
      <c r="D4" s="8" t="s">
        <v>3</v>
      </c>
      <c r="E4" s="8"/>
    </row>
    <row r="5" customFormat="false" ht="15" hidden="false" customHeight="false" outlineLevel="0" collapsed="false">
      <c r="A5" s="7" t="s">
        <v>4</v>
      </c>
      <c r="B5" s="7"/>
      <c r="C5" s="7"/>
      <c r="D5" s="7" t="s">
        <v>5</v>
      </c>
      <c r="E5" s="7"/>
    </row>
    <row r="6" customFormat="false" ht="15" hidden="false" customHeight="false" outlineLevel="0" collapsed="false">
      <c r="A6" s="7" t="s">
        <v>6</v>
      </c>
      <c r="B6" s="7"/>
      <c r="C6" s="7"/>
      <c r="D6" s="7" t="s">
        <v>7</v>
      </c>
      <c r="E6" s="7"/>
    </row>
    <row r="7" customFormat="false" ht="15" hidden="false" customHeight="false" outlineLevel="0" collapsed="false">
      <c r="A7" s="7" t="s">
        <v>8</v>
      </c>
      <c r="B7" s="7"/>
      <c r="C7" s="7"/>
      <c r="D7" s="9" t="s">
        <v>9</v>
      </c>
      <c r="E7" s="9"/>
    </row>
    <row r="8" customFormat="false" ht="15" hidden="false" customHeight="false" outlineLevel="0" collapsed="false">
      <c r="A8" s="7" t="s">
        <v>10</v>
      </c>
      <c r="B8" s="7"/>
      <c r="C8" s="7"/>
      <c r="D8" s="7" t="n">
        <v>5503109356</v>
      </c>
      <c r="E8" s="7"/>
    </row>
    <row r="9" customFormat="false" ht="15" hidden="false" customHeight="false" outlineLevel="0" collapsed="false">
      <c r="A9" s="7" t="s">
        <v>11</v>
      </c>
      <c r="B9" s="7"/>
      <c r="C9" s="7"/>
      <c r="D9" s="7" t="n">
        <v>550101001</v>
      </c>
      <c r="E9" s="7"/>
    </row>
    <row r="10" customFormat="false" ht="18.75" hidden="false" customHeight="false" outlineLevel="0" collapsed="false">
      <c r="A10" s="7" t="s">
        <v>12</v>
      </c>
      <c r="B10" s="7"/>
      <c r="C10" s="7"/>
      <c r="D10" s="7" t="n">
        <v>52401382000</v>
      </c>
      <c r="E10" s="7"/>
      <c r="S10" s="10" t="s">
        <v>13</v>
      </c>
    </row>
    <row r="11" customFormat="false" ht="10.5" hidden="false" customHeight="true" outlineLevel="0" collapsed="false">
      <c r="S11" s="2" t="s">
        <v>14</v>
      </c>
    </row>
    <row r="12" customFormat="false" ht="18" hidden="true" customHeight="true" outlineLevel="0" collapsed="false">
      <c r="A12" s="1" t="s">
        <v>15</v>
      </c>
      <c r="B12" s="11"/>
      <c r="C12" s="12"/>
      <c r="D12" s="12"/>
      <c r="E12" s="13" t="n">
        <f aca="false">SUM(R27:R64)+H71</f>
        <v>895139363</v>
      </c>
      <c r="F12" s="5" t="s">
        <v>16</v>
      </c>
      <c r="G12" s="14"/>
      <c r="H12" s="15"/>
      <c r="I12" s="16"/>
      <c r="J12" s="15"/>
      <c r="K12" s="17"/>
      <c r="L12" s="12"/>
      <c r="M12" s="12"/>
      <c r="N12" s="18"/>
      <c r="O12" s="18"/>
      <c r="P12" s="18"/>
      <c r="Q12" s="18"/>
      <c r="R12" s="18"/>
      <c r="S12" s="18"/>
    </row>
    <row r="13" customFormat="false" ht="33" hidden="true" customHeight="true" outlineLevel="0" collapsed="false">
      <c r="A13" s="19" t="s">
        <v>17</v>
      </c>
      <c r="B13" s="19"/>
      <c r="C13" s="19"/>
      <c r="D13" s="19"/>
      <c r="E13" s="19"/>
      <c r="F13" s="19"/>
      <c r="G13" s="19"/>
      <c r="H13" s="20" t="n">
        <f aca="false">SUMIF(Q27:Q64,"да",R27:R64)+H72</f>
        <v>738086684.6</v>
      </c>
      <c r="I13" s="5" t="s">
        <v>16</v>
      </c>
      <c r="J13" s="21"/>
      <c r="K13" s="22"/>
      <c r="L13" s="22"/>
      <c r="M13" s="23"/>
      <c r="N13" s="23"/>
      <c r="O13" s="23"/>
      <c r="P13" s="23"/>
      <c r="Q13" s="23"/>
      <c r="R13" s="23"/>
      <c r="S13" s="23"/>
    </row>
    <row r="14" customFormat="false" ht="36" hidden="true" customHeight="true" outlineLevel="0" collapsed="false">
      <c r="A14" s="19" t="s">
        <v>18</v>
      </c>
      <c r="B14" s="19"/>
      <c r="C14" s="19"/>
      <c r="D14" s="19"/>
      <c r="E14" s="19"/>
      <c r="F14" s="19"/>
      <c r="G14" s="19"/>
      <c r="H14" s="24" t="n">
        <f aca="false">SUMIF(P27:P64,"да",R27:R64)+H73</f>
        <v>49617710.5</v>
      </c>
      <c r="I14" s="25" t="s">
        <v>16</v>
      </c>
      <c r="J14" s="26" t="n">
        <f aca="false">H14/(E12-H13)</f>
        <v>0.315930368112716</v>
      </c>
      <c r="K14" s="18"/>
      <c r="L14" s="18"/>
      <c r="M14" s="12"/>
      <c r="N14" s="18"/>
      <c r="O14" s="18"/>
      <c r="P14" s="18"/>
      <c r="Q14" s="18"/>
      <c r="R14" s="18"/>
      <c r="S14" s="18"/>
    </row>
    <row r="15" s="32" customFormat="true" ht="12.75" hidden="false" customHeight="false" outlineLevel="0" collapsed="false">
      <c r="A15" s="27"/>
      <c r="B15" s="28"/>
      <c r="C15" s="29"/>
      <c r="D15" s="29"/>
      <c r="E15" s="29"/>
      <c r="F15" s="29"/>
      <c r="G15" s="29"/>
      <c r="H15" s="29"/>
      <c r="I15" s="29"/>
      <c r="J15" s="29"/>
      <c r="K15" s="30"/>
      <c r="L15" s="30"/>
      <c r="M15" s="29"/>
      <c r="N15" s="31"/>
      <c r="O15" s="31"/>
      <c r="P15" s="31"/>
      <c r="Q15" s="31"/>
      <c r="R15" s="31"/>
      <c r="S15" s="31"/>
    </row>
    <row r="16" s="32" customFormat="true" ht="12.75" hidden="true" customHeight="false" outlineLevel="1" collapsed="false">
      <c r="A16" s="33" t="s">
        <v>19</v>
      </c>
      <c r="B16" s="28"/>
      <c r="C16" s="29"/>
      <c r="D16" s="29"/>
      <c r="E16" s="29"/>
      <c r="F16" s="29"/>
      <c r="G16" s="29"/>
      <c r="H16" s="29"/>
      <c r="I16" s="29"/>
      <c r="J16" s="29"/>
      <c r="K16" s="31"/>
      <c r="L16" s="29"/>
      <c r="M16" s="29"/>
      <c r="N16" s="31"/>
      <c r="O16" s="31"/>
      <c r="P16" s="31"/>
      <c r="Q16" s="31"/>
      <c r="R16" s="31"/>
      <c r="S16" s="31"/>
    </row>
    <row r="17" s="32" customFormat="true" ht="12.75" hidden="true" customHeight="false" outlineLevel="1" collapsed="false">
      <c r="A17" s="33" t="s">
        <v>20</v>
      </c>
      <c r="B17" s="28"/>
      <c r="C17" s="29"/>
      <c r="D17" s="29"/>
      <c r="E17" s="29"/>
      <c r="F17" s="29"/>
      <c r="G17" s="29"/>
      <c r="H17" s="29"/>
      <c r="I17" s="29"/>
      <c r="J17" s="29"/>
      <c r="K17" s="31"/>
      <c r="L17" s="29"/>
      <c r="M17" s="29"/>
      <c r="N17" s="31"/>
      <c r="O17" s="31"/>
      <c r="P17" s="31"/>
      <c r="Q17" s="31"/>
      <c r="R17" s="31"/>
      <c r="S17" s="31"/>
    </row>
    <row r="18" s="32" customFormat="true" ht="12.75" hidden="true" customHeight="false" outlineLevel="1" collapsed="false">
      <c r="A18" s="33" t="s">
        <v>21</v>
      </c>
      <c r="B18" s="28"/>
      <c r="C18" s="29"/>
      <c r="D18" s="29"/>
      <c r="E18" s="29"/>
      <c r="F18" s="29"/>
      <c r="G18" s="29"/>
      <c r="H18" s="29"/>
      <c r="I18" s="29"/>
      <c r="J18" s="29"/>
      <c r="K18" s="31"/>
      <c r="L18" s="29"/>
      <c r="M18" s="29"/>
      <c r="N18" s="31"/>
      <c r="O18" s="31"/>
      <c r="P18" s="31"/>
      <c r="Q18" s="31"/>
      <c r="R18" s="31"/>
      <c r="S18" s="31"/>
    </row>
    <row r="19" s="32" customFormat="true" ht="12.75" hidden="true" customHeight="false" outlineLevel="1" collapsed="false">
      <c r="A19" s="34"/>
      <c r="B19" s="28"/>
      <c r="C19" s="29"/>
      <c r="D19" s="29"/>
      <c r="E19" s="29"/>
      <c r="F19" s="29"/>
      <c r="G19" s="29"/>
      <c r="H19" s="29"/>
      <c r="I19" s="29"/>
      <c r="J19" s="29"/>
      <c r="K19" s="31"/>
      <c r="L19" s="29"/>
      <c r="M19" s="29"/>
      <c r="N19" s="31"/>
      <c r="O19" s="31"/>
      <c r="P19" s="31"/>
      <c r="Q19" s="31"/>
      <c r="R19" s="31"/>
      <c r="S19" s="31"/>
    </row>
    <row r="20" s="32" customFormat="true" ht="12.75" hidden="true" customHeight="false" outlineLevel="1" collapsed="false">
      <c r="A20" s="33" t="s">
        <v>22</v>
      </c>
      <c r="B20" s="28"/>
      <c r="C20" s="29"/>
      <c r="D20" s="29"/>
      <c r="E20" s="29"/>
      <c r="F20" s="29"/>
      <c r="G20" s="29"/>
      <c r="H20" s="29"/>
      <c r="I20" s="29"/>
      <c r="J20" s="29"/>
      <c r="K20" s="31"/>
      <c r="L20" s="29"/>
      <c r="M20" s="29"/>
      <c r="N20" s="31"/>
      <c r="O20" s="31"/>
      <c r="P20" s="31"/>
      <c r="Q20" s="31"/>
      <c r="R20" s="31"/>
      <c r="S20" s="31"/>
    </row>
    <row r="21" s="32" customFormat="true" ht="12.75" hidden="true" customHeight="false" outlineLevel="1" collapsed="false">
      <c r="A21" s="33" t="s">
        <v>23</v>
      </c>
      <c r="B21" s="28"/>
      <c r="C21" s="29"/>
      <c r="D21" s="29"/>
      <c r="E21" s="29"/>
      <c r="F21" s="29"/>
      <c r="G21" s="29"/>
      <c r="H21" s="29"/>
      <c r="I21" s="29"/>
      <c r="J21" s="29"/>
      <c r="K21" s="31"/>
      <c r="L21" s="29"/>
      <c r="M21" s="29"/>
      <c r="N21" s="31"/>
      <c r="O21" s="31"/>
      <c r="P21" s="31"/>
      <c r="Q21" s="31"/>
      <c r="R21" s="31"/>
      <c r="S21" s="31"/>
    </row>
    <row r="22" customFormat="false" ht="17.25" hidden="false" customHeight="true" outlineLevel="0" collapsed="false">
      <c r="A22" s="28"/>
      <c r="B22" s="28"/>
      <c r="C22" s="35"/>
      <c r="D22" s="35"/>
      <c r="E22" s="35"/>
      <c r="F22" s="35"/>
      <c r="G22" s="29"/>
      <c r="H22" s="29"/>
      <c r="I22" s="29"/>
      <c r="J22" s="29"/>
      <c r="K22" s="31"/>
      <c r="L22" s="29"/>
      <c r="M22" s="29"/>
      <c r="N22" s="31"/>
      <c r="O22" s="31"/>
      <c r="P22" s="31"/>
      <c r="Q22" s="31"/>
      <c r="R22" s="31"/>
      <c r="S22" s="31"/>
    </row>
    <row r="23" customFormat="false" ht="21" hidden="false" customHeight="true" outlineLevel="0" collapsed="false">
      <c r="A23" s="36" t="s">
        <v>24</v>
      </c>
      <c r="B23" s="36" t="s">
        <v>25</v>
      </c>
      <c r="C23" s="36" t="s">
        <v>26</v>
      </c>
      <c r="D23" s="37" t="s">
        <v>27</v>
      </c>
      <c r="E23" s="37"/>
      <c r="F23" s="37"/>
      <c r="G23" s="37"/>
      <c r="H23" s="37"/>
      <c r="I23" s="37"/>
      <c r="J23" s="37"/>
      <c r="K23" s="37"/>
      <c r="L23" s="37"/>
      <c r="M23" s="37"/>
      <c r="N23" s="36" t="s">
        <v>28</v>
      </c>
      <c r="O23" s="36" t="s">
        <v>29</v>
      </c>
      <c r="P23" s="36" t="s">
        <v>30</v>
      </c>
      <c r="Q23" s="36" t="s">
        <v>31</v>
      </c>
      <c r="R23" s="36" t="s">
        <v>32</v>
      </c>
      <c r="S23" s="36" t="s">
        <v>33</v>
      </c>
    </row>
    <row r="24" customFormat="false" ht="46.5" hidden="false" customHeight="true" outlineLevel="0" collapsed="false">
      <c r="A24" s="36"/>
      <c r="B24" s="36"/>
      <c r="C24" s="36"/>
      <c r="D24" s="36" t="s">
        <v>34</v>
      </c>
      <c r="E24" s="36" t="s">
        <v>35</v>
      </c>
      <c r="F24" s="36" t="s">
        <v>36</v>
      </c>
      <c r="G24" s="36"/>
      <c r="H24" s="36" t="s">
        <v>37</v>
      </c>
      <c r="I24" s="36" t="s">
        <v>38</v>
      </c>
      <c r="J24" s="36"/>
      <c r="K24" s="36" t="s">
        <v>39</v>
      </c>
      <c r="L24" s="36" t="s">
        <v>40</v>
      </c>
      <c r="M24" s="36"/>
      <c r="N24" s="36"/>
      <c r="O24" s="36"/>
      <c r="P24" s="36"/>
      <c r="Q24" s="36"/>
      <c r="R24" s="36"/>
      <c r="S24" s="36"/>
    </row>
    <row r="25" s="38" customFormat="true" ht="86.25" hidden="false" customHeight="true" outlineLevel="0" collapsed="false">
      <c r="A25" s="36"/>
      <c r="B25" s="36"/>
      <c r="C25" s="36"/>
      <c r="D25" s="36"/>
      <c r="E25" s="36"/>
      <c r="F25" s="36" t="s">
        <v>41</v>
      </c>
      <c r="G25" s="36" t="s">
        <v>42</v>
      </c>
      <c r="H25" s="36"/>
      <c r="I25" s="36" t="s">
        <v>43</v>
      </c>
      <c r="J25" s="36" t="s">
        <v>42</v>
      </c>
      <c r="K25" s="36"/>
      <c r="L25" s="36" t="s">
        <v>44</v>
      </c>
      <c r="M25" s="36" t="s">
        <v>45</v>
      </c>
      <c r="N25" s="36"/>
      <c r="O25" s="36" t="s">
        <v>46</v>
      </c>
      <c r="P25" s="36" t="s">
        <v>46</v>
      </c>
      <c r="Q25" s="36"/>
      <c r="R25" s="36"/>
      <c r="S25" s="36"/>
    </row>
    <row r="26" s="38" customFormat="true" ht="22.5" hidden="false" customHeight="true" outlineLevel="0" collapsed="false">
      <c r="A26" s="39" t="s">
        <v>47</v>
      </c>
      <c r="B26" s="40"/>
      <c r="C26" s="40"/>
      <c r="D26" s="40"/>
      <c r="E26" s="40"/>
      <c r="F26" s="40"/>
      <c r="G26" s="40"/>
      <c r="H26" s="40"/>
      <c r="I26" s="40"/>
      <c r="J26" s="40"/>
      <c r="K26" s="40"/>
      <c r="L26" s="40"/>
      <c r="M26" s="40"/>
      <c r="N26" s="40"/>
      <c r="O26" s="40"/>
      <c r="P26" s="40"/>
      <c r="Q26" s="40"/>
      <c r="R26" s="40"/>
    </row>
    <row r="27" s="48" customFormat="true" ht="45" hidden="false" customHeight="false" outlineLevel="0" collapsed="false">
      <c r="A27" s="41" t="n">
        <v>1</v>
      </c>
      <c r="B27" s="41" t="s">
        <v>48</v>
      </c>
      <c r="C27" s="41" t="s">
        <v>49</v>
      </c>
      <c r="D27" s="42" t="s">
        <v>50</v>
      </c>
      <c r="E27" s="41" t="s">
        <v>51</v>
      </c>
      <c r="F27" s="43" t="n">
        <v>642</v>
      </c>
      <c r="G27" s="41" t="s">
        <v>52</v>
      </c>
      <c r="H27" s="41" t="n">
        <v>1</v>
      </c>
      <c r="I27" s="41" t="n">
        <v>52000000000</v>
      </c>
      <c r="J27" s="41" t="s">
        <v>53</v>
      </c>
      <c r="K27" s="44" t="n">
        <v>300000</v>
      </c>
      <c r="L27" s="45" t="s">
        <v>54</v>
      </c>
      <c r="M27" s="45" t="s">
        <v>55</v>
      </c>
      <c r="N27" s="41" t="s">
        <v>56</v>
      </c>
      <c r="O27" s="41" t="s">
        <v>57</v>
      </c>
      <c r="P27" s="41" t="s">
        <v>57</v>
      </c>
      <c r="Q27" s="46" t="s">
        <v>58</v>
      </c>
      <c r="R27" s="44" t="n">
        <f aca="false">K27</f>
        <v>300000</v>
      </c>
      <c r="S27" s="44"/>
      <c r="T27" s="47" t="s">
        <v>59</v>
      </c>
    </row>
    <row r="28" s="48" customFormat="true" ht="48.75" hidden="false" customHeight="true" outlineLevel="0" collapsed="false">
      <c r="A28" s="41" t="n">
        <f aca="false">1+A27</f>
        <v>2</v>
      </c>
      <c r="B28" s="41" t="s">
        <v>60</v>
      </c>
      <c r="C28" s="41" t="s">
        <v>61</v>
      </c>
      <c r="D28" s="42" t="s">
        <v>62</v>
      </c>
      <c r="E28" s="41" t="s">
        <v>51</v>
      </c>
      <c r="F28" s="43" t="n">
        <v>642</v>
      </c>
      <c r="G28" s="41" t="s">
        <v>52</v>
      </c>
      <c r="H28" s="41" t="n">
        <v>1</v>
      </c>
      <c r="I28" s="41" t="n">
        <v>52000000000</v>
      </c>
      <c r="J28" s="41" t="s">
        <v>53</v>
      </c>
      <c r="K28" s="44" t="n">
        <v>450000</v>
      </c>
      <c r="L28" s="45" t="s">
        <v>54</v>
      </c>
      <c r="M28" s="45" t="s">
        <v>55</v>
      </c>
      <c r="N28" s="41" t="s">
        <v>56</v>
      </c>
      <c r="O28" s="41" t="s">
        <v>57</v>
      </c>
      <c r="P28" s="41" t="s">
        <v>57</v>
      </c>
      <c r="Q28" s="46" t="s">
        <v>58</v>
      </c>
      <c r="R28" s="44" t="n">
        <f aca="false">K28</f>
        <v>450000</v>
      </c>
      <c r="S28" s="44"/>
      <c r="T28" s="47" t="s">
        <v>63</v>
      </c>
    </row>
    <row r="29" s="48" customFormat="true" ht="45" hidden="false" customHeight="false" outlineLevel="0" collapsed="false">
      <c r="A29" s="41" t="n">
        <f aca="false">1+A28</f>
        <v>3</v>
      </c>
      <c r="B29" s="41" t="s">
        <v>64</v>
      </c>
      <c r="C29" s="41" t="s">
        <v>65</v>
      </c>
      <c r="D29" s="42" t="s">
        <v>66</v>
      </c>
      <c r="E29" s="41" t="s">
        <v>51</v>
      </c>
      <c r="F29" s="43" t="n">
        <v>642</v>
      </c>
      <c r="G29" s="41" t="s">
        <v>52</v>
      </c>
      <c r="H29" s="41" t="n">
        <v>1</v>
      </c>
      <c r="I29" s="41" t="n">
        <v>52000000000</v>
      </c>
      <c r="J29" s="41" t="s">
        <v>53</v>
      </c>
      <c r="K29" s="44" t="n">
        <v>270000</v>
      </c>
      <c r="L29" s="45" t="s">
        <v>54</v>
      </c>
      <c r="M29" s="45" t="s">
        <v>55</v>
      </c>
      <c r="N29" s="41" t="s">
        <v>56</v>
      </c>
      <c r="O29" s="41" t="s">
        <v>57</v>
      </c>
      <c r="P29" s="41" t="s">
        <v>57</v>
      </c>
      <c r="Q29" s="46" t="s">
        <v>58</v>
      </c>
      <c r="R29" s="44" t="n">
        <f aca="false">K29</f>
        <v>270000</v>
      </c>
      <c r="S29" s="44"/>
      <c r="T29" s="47" t="s">
        <v>67</v>
      </c>
    </row>
    <row r="30" s="48" customFormat="true" ht="45" hidden="false" customHeight="false" outlineLevel="0" collapsed="false">
      <c r="A30" s="41" t="n">
        <f aca="false">1+A29</f>
        <v>4</v>
      </c>
      <c r="B30" s="45" t="s">
        <v>68</v>
      </c>
      <c r="C30" s="49" t="s">
        <v>69</v>
      </c>
      <c r="D30" s="50" t="s">
        <v>70</v>
      </c>
      <c r="E30" s="41" t="s">
        <v>51</v>
      </c>
      <c r="F30" s="43" t="n">
        <v>642</v>
      </c>
      <c r="G30" s="51" t="s">
        <v>52</v>
      </c>
      <c r="H30" s="52" t="n">
        <v>1</v>
      </c>
      <c r="I30" s="41" t="n">
        <v>52000000000</v>
      </c>
      <c r="J30" s="41" t="s">
        <v>53</v>
      </c>
      <c r="K30" s="44" t="n">
        <v>974355</v>
      </c>
      <c r="L30" s="45" t="s">
        <v>54</v>
      </c>
      <c r="M30" s="45" t="s">
        <v>55</v>
      </c>
      <c r="N30" s="41" t="s">
        <v>56</v>
      </c>
      <c r="O30" s="36" t="s">
        <v>57</v>
      </c>
      <c r="P30" s="41" t="s">
        <v>57</v>
      </c>
      <c r="Q30" s="53" t="s">
        <v>58</v>
      </c>
      <c r="R30" s="44" t="n">
        <f aca="false">K30</f>
        <v>974355</v>
      </c>
      <c r="S30" s="44"/>
      <c r="T30" s="47" t="s">
        <v>71</v>
      </c>
    </row>
    <row r="31" s="48" customFormat="true" ht="45" hidden="false" customHeight="false" outlineLevel="0" collapsed="false">
      <c r="A31" s="41" t="n">
        <f aca="false">1+A30</f>
        <v>5</v>
      </c>
      <c r="B31" s="45" t="s">
        <v>68</v>
      </c>
      <c r="C31" s="49" t="s">
        <v>69</v>
      </c>
      <c r="D31" s="42" t="s">
        <v>72</v>
      </c>
      <c r="E31" s="41" t="s">
        <v>51</v>
      </c>
      <c r="F31" s="43" t="n">
        <v>642</v>
      </c>
      <c r="G31" s="41" t="s">
        <v>52</v>
      </c>
      <c r="H31" s="41" t="n">
        <v>1</v>
      </c>
      <c r="I31" s="41" t="n">
        <v>52000000000</v>
      </c>
      <c r="J31" s="41" t="s">
        <v>53</v>
      </c>
      <c r="K31" s="44" t="n">
        <v>13522373</v>
      </c>
      <c r="L31" s="45" t="s">
        <v>54</v>
      </c>
      <c r="M31" s="45" t="s">
        <v>55</v>
      </c>
      <c r="N31" s="41" t="s">
        <v>56</v>
      </c>
      <c r="O31" s="41" t="s">
        <v>57</v>
      </c>
      <c r="P31" s="41" t="s">
        <v>57</v>
      </c>
      <c r="Q31" s="46" t="s">
        <v>58</v>
      </c>
      <c r="R31" s="44" t="n">
        <f aca="false">K31</f>
        <v>13522373</v>
      </c>
      <c r="S31" s="44"/>
      <c r="T31" s="47" t="s">
        <v>73</v>
      </c>
    </row>
    <row r="32" s="48" customFormat="true" ht="45" hidden="false" customHeight="false" outlineLevel="0" collapsed="false">
      <c r="A32" s="41" t="n">
        <f aca="false">1+A31</f>
        <v>6</v>
      </c>
      <c r="B32" s="45" t="s">
        <v>74</v>
      </c>
      <c r="C32" s="41" t="s">
        <v>75</v>
      </c>
      <c r="D32" s="42" t="s">
        <v>76</v>
      </c>
      <c r="E32" s="41" t="s">
        <v>51</v>
      </c>
      <c r="F32" s="43" t="n">
        <v>642</v>
      </c>
      <c r="G32" s="41" t="s">
        <v>52</v>
      </c>
      <c r="H32" s="41" t="n">
        <v>1</v>
      </c>
      <c r="I32" s="41" t="n">
        <v>52000000000</v>
      </c>
      <c r="J32" s="41" t="s">
        <v>53</v>
      </c>
      <c r="K32" s="44" t="n">
        <v>11984206</v>
      </c>
      <c r="L32" s="45" t="s">
        <v>54</v>
      </c>
      <c r="M32" s="45" t="s">
        <v>77</v>
      </c>
      <c r="N32" s="41" t="s">
        <v>56</v>
      </c>
      <c r="O32" s="41" t="s">
        <v>57</v>
      </c>
      <c r="P32" s="41" t="s">
        <v>57</v>
      </c>
      <c r="Q32" s="46" t="s">
        <v>58</v>
      </c>
      <c r="R32" s="44" t="n">
        <f aca="false">K32</f>
        <v>11984206</v>
      </c>
      <c r="S32" s="44"/>
      <c r="T32" s="47" t="s">
        <v>78</v>
      </c>
    </row>
    <row r="33" s="48" customFormat="true" ht="45" hidden="false" customHeight="false" outlineLevel="0" collapsed="false">
      <c r="A33" s="41" t="n">
        <f aca="false">1+A32</f>
        <v>7</v>
      </c>
      <c r="B33" s="36" t="s">
        <v>79</v>
      </c>
      <c r="C33" s="36" t="s">
        <v>75</v>
      </c>
      <c r="D33" s="54" t="s">
        <v>80</v>
      </c>
      <c r="E33" s="41" t="s">
        <v>51</v>
      </c>
      <c r="F33" s="43" t="n">
        <v>642</v>
      </c>
      <c r="G33" s="41" t="s">
        <v>52</v>
      </c>
      <c r="H33" s="41" t="n">
        <v>1</v>
      </c>
      <c r="I33" s="41" t="n">
        <v>52000000000</v>
      </c>
      <c r="J33" s="41" t="s">
        <v>53</v>
      </c>
      <c r="K33" s="44" t="n">
        <v>29566795</v>
      </c>
      <c r="L33" s="45" t="s">
        <v>54</v>
      </c>
      <c r="M33" s="45" t="s">
        <v>55</v>
      </c>
      <c r="N33" s="36" t="s">
        <v>56</v>
      </c>
      <c r="O33" s="41" t="s">
        <v>57</v>
      </c>
      <c r="P33" s="36" t="s">
        <v>57</v>
      </c>
      <c r="Q33" s="55" t="s">
        <v>58</v>
      </c>
      <c r="R33" s="44" t="n">
        <f aca="false">K33</f>
        <v>29566795</v>
      </c>
      <c r="S33" s="44"/>
      <c r="T33" s="47" t="s">
        <v>81</v>
      </c>
    </row>
    <row r="34" s="48" customFormat="true" ht="45" hidden="false" customHeight="false" outlineLevel="0" collapsed="false">
      <c r="A34" s="41" t="n">
        <f aca="false">1+A33</f>
        <v>8</v>
      </c>
      <c r="B34" s="51" t="s">
        <v>82</v>
      </c>
      <c r="C34" s="51" t="s">
        <v>83</v>
      </c>
      <c r="D34" s="56" t="s">
        <v>84</v>
      </c>
      <c r="E34" s="41" t="s">
        <v>51</v>
      </c>
      <c r="F34" s="43" t="n">
        <v>642</v>
      </c>
      <c r="G34" s="41" t="s">
        <v>52</v>
      </c>
      <c r="H34" s="41" t="n">
        <v>1</v>
      </c>
      <c r="I34" s="41" t="n">
        <v>52000000000</v>
      </c>
      <c r="J34" s="41" t="s">
        <v>53</v>
      </c>
      <c r="K34" s="44" t="n">
        <v>213329</v>
      </c>
      <c r="L34" s="45" t="s">
        <v>85</v>
      </c>
      <c r="M34" s="45" t="s">
        <v>55</v>
      </c>
      <c r="N34" s="41" t="s">
        <v>56</v>
      </c>
      <c r="O34" s="41" t="s">
        <v>57</v>
      </c>
      <c r="P34" s="41" t="s">
        <v>57</v>
      </c>
      <c r="Q34" s="41" t="s">
        <v>57</v>
      </c>
      <c r="R34" s="44" t="n">
        <f aca="false">K34</f>
        <v>213329</v>
      </c>
      <c r="S34" s="44"/>
      <c r="T34" s="47"/>
    </row>
    <row r="35" s="48" customFormat="true" ht="45" hidden="false" customHeight="false" outlineLevel="0" collapsed="false">
      <c r="A35" s="41" t="n">
        <f aca="false">1+A34</f>
        <v>9</v>
      </c>
      <c r="B35" s="51" t="s">
        <v>86</v>
      </c>
      <c r="C35" s="51" t="s">
        <v>87</v>
      </c>
      <c r="D35" s="56" t="s">
        <v>88</v>
      </c>
      <c r="E35" s="57" t="s">
        <v>51</v>
      </c>
      <c r="F35" s="58" t="n">
        <v>642</v>
      </c>
      <c r="G35" s="51" t="s">
        <v>52</v>
      </c>
      <c r="H35" s="51" t="n">
        <v>1</v>
      </c>
      <c r="I35" s="57" t="n">
        <v>52000000000</v>
      </c>
      <c r="J35" s="57" t="s">
        <v>53</v>
      </c>
      <c r="K35" s="59" t="n">
        <v>1137483</v>
      </c>
      <c r="L35" s="45" t="s">
        <v>85</v>
      </c>
      <c r="M35" s="60" t="s">
        <v>89</v>
      </c>
      <c r="N35" s="51" t="s">
        <v>90</v>
      </c>
      <c r="O35" s="41" t="s">
        <v>58</v>
      </c>
      <c r="P35" s="55" t="s">
        <v>58</v>
      </c>
      <c r="Q35" s="51" t="s">
        <v>57</v>
      </c>
      <c r="R35" s="44" t="n">
        <f aca="false">K35/12*10</f>
        <v>947902.5</v>
      </c>
      <c r="S35" s="44" t="n">
        <f aca="false">K35-R35</f>
        <v>189580.5</v>
      </c>
      <c r="T35" s="47"/>
    </row>
    <row r="36" customFormat="false" ht="45" hidden="false" customHeight="false" outlineLevel="0" collapsed="false">
      <c r="A36" s="41" t="n">
        <f aca="false">1+A35</f>
        <v>10</v>
      </c>
      <c r="B36" s="51" t="s">
        <v>91</v>
      </c>
      <c r="C36" s="51" t="s">
        <v>92</v>
      </c>
      <c r="D36" s="56" t="s">
        <v>93</v>
      </c>
      <c r="E36" s="41" t="s">
        <v>51</v>
      </c>
      <c r="F36" s="43" t="n">
        <v>642</v>
      </c>
      <c r="G36" s="41" t="s">
        <v>52</v>
      </c>
      <c r="H36" s="41" t="n">
        <v>1</v>
      </c>
      <c r="I36" s="41" t="n">
        <v>52000000000</v>
      </c>
      <c r="J36" s="41" t="s">
        <v>53</v>
      </c>
      <c r="K36" s="61" t="n">
        <v>130464</v>
      </c>
      <c r="L36" s="45" t="s">
        <v>85</v>
      </c>
      <c r="M36" s="45" t="s">
        <v>94</v>
      </c>
      <c r="N36" s="36" t="s">
        <v>56</v>
      </c>
      <c r="O36" s="41" t="s">
        <v>57</v>
      </c>
      <c r="P36" s="36" t="s">
        <v>57</v>
      </c>
      <c r="Q36" s="36" t="s">
        <v>57</v>
      </c>
      <c r="R36" s="44" t="n">
        <f aca="false">K36</f>
        <v>130464</v>
      </c>
      <c r="S36" s="62"/>
    </row>
    <row r="37" customFormat="false" ht="45" hidden="false" customHeight="false" outlineLevel="0" collapsed="false">
      <c r="A37" s="41" t="n">
        <f aca="false">1+A36</f>
        <v>11</v>
      </c>
      <c r="B37" s="51" t="s">
        <v>95</v>
      </c>
      <c r="C37" s="51" t="s">
        <v>96</v>
      </c>
      <c r="D37" s="63" t="s">
        <v>97</v>
      </c>
      <c r="E37" s="41" t="s">
        <v>51</v>
      </c>
      <c r="F37" s="43" t="n">
        <v>642</v>
      </c>
      <c r="G37" s="41" t="s">
        <v>52</v>
      </c>
      <c r="H37" s="41" t="n">
        <v>1</v>
      </c>
      <c r="I37" s="41" t="n">
        <v>52000000000</v>
      </c>
      <c r="J37" s="41" t="s">
        <v>53</v>
      </c>
      <c r="K37" s="61" t="n">
        <v>900000</v>
      </c>
      <c r="L37" s="45" t="s">
        <v>85</v>
      </c>
      <c r="M37" s="45" t="s">
        <v>55</v>
      </c>
      <c r="N37" s="41" t="s">
        <v>98</v>
      </c>
      <c r="O37" s="41" t="s">
        <v>57</v>
      </c>
      <c r="P37" s="36" t="s">
        <v>57</v>
      </c>
      <c r="Q37" s="36" t="s">
        <v>57</v>
      </c>
      <c r="R37" s="44" t="n">
        <f aca="false">K37</f>
        <v>900000</v>
      </c>
      <c r="S37" s="62"/>
    </row>
    <row r="38" customFormat="false" ht="45" hidden="false" customHeight="false" outlineLevel="0" collapsed="false">
      <c r="A38" s="41" t="n">
        <f aca="false">1+A37</f>
        <v>12</v>
      </c>
      <c r="B38" s="60" t="s">
        <v>99</v>
      </c>
      <c r="C38" s="60" t="s">
        <v>100</v>
      </c>
      <c r="D38" s="56" t="s">
        <v>101</v>
      </c>
      <c r="E38" s="41" t="s">
        <v>51</v>
      </c>
      <c r="F38" s="43" t="n">
        <v>642</v>
      </c>
      <c r="G38" s="41" t="s">
        <v>52</v>
      </c>
      <c r="H38" s="41" t="n">
        <v>1</v>
      </c>
      <c r="I38" s="41" t="n">
        <v>52000000000</v>
      </c>
      <c r="J38" s="41" t="s">
        <v>53</v>
      </c>
      <c r="K38" s="61" t="n">
        <v>382996</v>
      </c>
      <c r="L38" s="45" t="s">
        <v>85</v>
      </c>
      <c r="M38" s="45" t="s">
        <v>55</v>
      </c>
      <c r="N38" s="41" t="s">
        <v>98</v>
      </c>
      <c r="O38" s="41" t="s">
        <v>58</v>
      </c>
      <c r="P38" s="36" t="s">
        <v>57</v>
      </c>
      <c r="Q38" s="36" t="s">
        <v>57</v>
      </c>
      <c r="R38" s="44" t="n">
        <f aca="false">K38</f>
        <v>382996</v>
      </c>
      <c r="S38" s="62"/>
    </row>
    <row r="39" customFormat="false" ht="45" hidden="false" customHeight="false" outlineLevel="0" collapsed="false">
      <c r="A39" s="41" t="n">
        <f aca="false">1+A38</f>
        <v>13</v>
      </c>
      <c r="B39" s="49" t="s">
        <v>102</v>
      </c>
      <c r="C39" s="41" t="s">
        <v>103</v>
      </c>
      <c r="D39" s="42" t="s">
        <v>104</v>
      </c>
      <c r="E39" s="64" t="s">
        <v>51</v>
      </c>
      <c r="F39" s="43" t="n">
        <v>642</v>
      </c>
      <c r="G39" s="41" t="s">
        <v>52</v>
      </c>
      <c r="H39" s="41" t="n">
        <v>1</v>
      </c>
      <c r="I39" s="64" t="n">
        <v>52000000000</v>
      </c>
      <c r="J39" s="64" t="s">
        <v>53</v>
      </c>
      <c r="K39" s="61" t="n">
        <v>2801480</v>
      </c>
      <c r="L39" s="45" t="s">
        <v>85</v>
      </c>
      <c r="M39" s="45" t="s">
        <v>105</v>
      </c>
      <c r="N39" s="41" t="s">
        <v>106</v>
      </c>
      <c r="O39" s="41" t="s">
        <v>57</v>
      </c>
      <c r="P39" s="41" t="s">
        <v>57</v>
      </c>
      <c r="Q39" s="41" t="s">
        <v>57</v>
      </c>
      <c r="R39" s="44" t="n">
        <f aca="false">K39</f>
        <v>2801480</v>
      </c>
      <c r="S39" s="62"/>
    </row>
    <row r="40" s="48" customFormat="true" ht="45" hidden="false" customHeight="false" outlineLevel="0" collapsed="false">
      <c r="A40" s="41" t="n">
        <f aca="false">1+A39</f>
        <v>14</v>
      </c>
      <c r="B40" s="36" t="s">
        <v>79</v>
      </c>
      <c r="C40" s="36" t="s">
        <v>75</v>
      </c>
      <c r="D40" s="54" t="s">
        <v>107</v>
      </c>
      <c r="E40" s="41" t="s">
        <v>51</v>
      </c>
      <c r="F40" s="43" t="n">
        <v>642</v>
      </c>
      <c r="G40" s="41" t="s">
        <v>52</v>
      </c>
      <c r="H40" s="41" t="n">
        <v>1</v>
      </c>
      <c r="I40" s="41" t="n">
        <v>52000000000</v>
      </c>
      <c r="J40" s="41" t="s">
        <v>53</v>
      </c>
      <c r="K40" s="44" t="n">
        <v>1502726</v>
      </c>
      <c r="L40" s="45" t="s">
        <v>108</v>
      </c>
      <c r="M40" s="45" t="s">
        <v>109</v>
      </c>
      <c r="N40" s="36" t="s">
        <v>56</v>
      </c>
      <c r="O40" s="41" t="s">
        <v>57</v>
      </c>
      <c r="P40" s="36" t="s">
        <v>57</v>
      </c>
      <c r="Q40" s="65" t="s">
        <v>58</v>
      </c>
      <c r="R40" s="44" t="n">
        <f aca="false">K40</f>
        <v>1502726</v>
      </c>
      <c r="S40" s="44"/>
      <c r="T40" s="47" t="s">
        <v>110</v>
      </c>
    </row>
    <row r="41" customFormat="false" ht="45" hidden="false" customHeight="false" outlineLevel="0" collapsed="false">
      <c r="A41" s="41" t="n">
        <f aca="false">1+A40</f>
        <v>15</v>
      </c>
      <c r="B41" s="51" t="s">
        <v>111</v>
      </c>
      <c r="C41" s="51" t="s">
        <v>112</v>
      </c>
      <c r="D41" s="56" t="s">
        <v>113</v>
      </c>
      <c r="E41" s="41" t="s">
        <v>51</v>
      </c>
      <c r="F41" s="43" t="n">
        <v>642</v>
      </c>
      <c r="G41" s="41" t="s">
        <v>52</v>
      </c>
      <c r="H41" s="41" t="n">
        <v>1</v>
      </c>
      <c r="I41" s="41" t="n">
        <v>52000000000</v>
      </c>
      <c r="J41" s="41" t="s">
        <v>53</v>
      </c>
      <c r="K41" s="61" t="n">
        <v>1500000</v>
      </c>
      <c r="L41" s="45" t="s">
        <v>108</v>
      </c>
      <c r="M41" s="45" t="s">
        <v>55</v>
      </c>
      <c r="N41" s="41" t="s">
        <v>98</v>
      </c>
      <c r="O41" s="41" t="s">
        <v>57</v>
      </c>
      <c r="P41" s="36" t="s">
        <v>57</v>
      </c>
      <c r="Q41" s="36" t="s">
        <v>57</v>
      </c>
      <c r="R41" s="44" t="n">
        <f aca="false">K41</f>
        <v>1500000</v>
      </c>
      <c r="S41" s="62"/>
    </row>
    <row r="42" customFormat="false" ht="45" hidden="false" customHeight="false" outlineLevel="0" collapsed="false">
      <c r="A42" s="41" t="n">
        <f aca="false">1+A41</f>
        <v>16</v>
      </c>
      <c r="B42" s="60" t="s">
        <v>114</v>
      </c>
      <c r="C42" s="60" t="s">
        <v>115</v>
      </c>
      <c r="D42" s="56" t="s">
        <v>116</v>
      </c>
      <c r="E42" s="41" t="s">
        <v>51</v>
      </c>
      <c r="F42" s="43" t="n">
        <v>642</v>
      </c>
      <c r="G42" s="41" t="s">
        <v>52</v>
      </c>
      <c r="H42" s="41" t="n">
        <v>1</v>
      </c>
      <c r="I42" s="41" t="n">
        <v>52000000000</v>
      </c>
      <c r="J42" s="41" t="s">
        <v>53</v>
      </c>
      <c r="K42" s="61" t="n">
        <v>990000</v>
      </c>
      <c r="L42" s="45" t="s">
        <v>108</v>
      </c>
      <c r="M42" s="45" t="s">
        <v>55</v>
      </c>
      <c r="N42" s="41" t="s">
        <v>98</v>
      </c>
      <c r="O42" s="65" t="s">
        <v>58</v>
      </c>
      <c r="P42" s="41" t="s">
        <v>57</v>
      </c>
      <c r="Q42" s="36" t="s">
        <v>57</v>
      </c>
      <c r="R42" s="44" t="n">
        <f aca="false">K42</f>
        <v>990000</v>
      </c>
      <c r="S42" s="62"/>
    </row>
    <row r="43" customFormat="false" ht="45" hidden="false" customHeight="false" outlineLevel="0" collapsed="false">
      <c r="A43" s="41" t="n">
        <f aca="false">1+A42</f>
        <v>17</v>
      </c>
      <c r="B43" s="60" t="s">
        <v>99</v>
      </c>
      <c r="C43" s="60" t="s">
        <v>117</v>
      </c>
      <c r="D43" s="56" t="s">
        <v>118</v>
      </c>
      <c r="E43" s="41" t="s">
        <v>51</v>
      </c>
      <c r="F43" s="43" t="n">
        <v>642</v>
      </c>
      <c r="G43" s="41" t="s">
        <v>52</v>
      </c>
      <c r="H43" s="41" t="n">
        <v>1</v>
      </c>
      <c r="I43" s="41" t="n">
        <v>52000000000</v>
      </c>
      <c r="J43" s="41" t="s">
        <v>53</v>
      </c>
      <c r="K43" s="61" t="n">
        <v>315120</v>
      </c>
      <c r="L43" s="45" t="s">
        <v>108</v>
      </c>
      <c r="M43" s="45" t="s">
        <v>55</v>
      </c>
      <c r="N43" s="41" t="s">
        <v>98</v>
      </c>
      <c r="O43" s="55" t="s">
        <v>58</v>
      </c>
      <c r="P43" s="36" t="s">
        <v>57</v>
      </c>
      <c r="Q43" s="36" t="s">
        <v>57</v>
      </c>
      <c r="R43" s="44" t="n">
        <f aca="false">K43</f>
        <v>315120</v>
      </c>
      <c r="S43" s="62"/>
    </row>
    <row r="44" customFormat="false" ht="60.75" hidden="false" customHeight="false" outlineLevel="0" collapsed="false">
      <c r="A44" s="41" t="n">
        <f aca="false">1+A43</f>
        <v>18</v>
      </c>
      <c r="B44" s="60" t="s">
        <v>119</v>
      </c>
      <c r="C44" s="60" t="s">
        <v>120</v>
      </c>
      <c r="D44" s="56" t="s">
        <v>121</v>
      </c>
      <c r="E44" s="41" t="s">
        <v>51</v>
      </c>
      <c r="F44" s="43" t="n">
        <v>642</v>
      </c>
      <c r="G44" s="41" t="s">
        <v>52</v>
      </c>
      <c r="H44" s="41" t="n">
        <v>1</v>
      </c>
      <c r="I44" s="41" t="n">
        <v>52000000000</v>
      </c>
      <c r="J44" s="41" t="s">
        <v>53</v>
      </c>
      <c r="K44" s="61" t="n">
        <v>330000</v>
      </c>
      <c r="L44" s="45" t="s">
        <v>108</v>
      </c>
      <c r="M44" s="45" t="s">
        <v>55</v>
      </c>
      <c r="N44" s="41" t="s">
        <v>98</v>
      </c>
      <c r="O44" s="36" t="s">
        <v>57</v>
      </c>
      <c r="P44" s="36" t="s">
        <v>57</v>
      </c>
      <c r="Q44" s="36" t="s">
        <v>57</v>
      </c>
      <c r="R44" s="44" t="n">
        <f aca="false">K44</f>
        <v>330000</v>
      </c>
      <c r="S44" s="62"/>
    </row>
    <row r="45" s="38" customFormat="true" ht="22.5" hidden="false" customHeight="true" outlineLevel="0" collapsed="false">
      <c r="A45" s="39" t="s">
        <v>122</v>
      </c>
      <c r="B45" s="40"/>
      <c r="C45" s="40"/>
      <c r="D45" s="40"/>
      <c r="E45" s="40"/>
      <c r="F45" s="40"/>
      <c r="G45" s="40"/>
      <c r="H45" s="40"/>
      <c r="I45" s="40"/>
      <c r="J45" s="40"/>
      <c r="K45" s="40"/>
      <c r="L45" s="40"/>
      <c r="M45" s="40"/>
      <c r="N45" s="40"/>
      <c r="O45" s="40"/>
      <c r="P45" s="40"/>
      <c r="Q45" s="40"/>
      <c r="R45" s="40"/>
    </row>
    <row r="46" customFormat="false" ht="75" hidden="false" customHeight="false" outlineLevel="0" collapsed="false">
      <c r="A46" s="41" t="n">
        <f aca="false">1+A44</f>
        <v>19</v>
      </c>
      <c r="B46" s="66" t="s">
        <v>123</v>
      </c>
      <c r="C46" s="66" t="s">
        <v>124</v>
      </c>
      <c r="D46" s="67" t="s">
        <v>125</v>
      </c>
      <c r="E46" s="51" t="s">
        <v>51</v>
      </c>
      <c r="F46" s="58" t="n">
        <v>642</v>
      </c>
      <c r="G46" s="51" t="s">
        <v>52</v>
      </c>
      <c r="H46" s="51" t="n">
        <v>1</v>
      </c>
      <c r="I46" s="51" t="n">
        <v>52000000000</v>
      </c>
      <c r="J46" s="51" t="s">
        <v>53</v>
      </c>
      <c r="K46" s="59" t="n">
        <v>3300171</v>
      </c>
      <c r="L46" s="45" t="s">
        <v>126</v>
      </c>
      <c r="M46" s="45" t="s">
        <v>127</v>
      </c>
      <c r="N46" s="51" t="s">
        <v>90</v>
      </c>
      <c r="O46" s="51" t="s">
        <v>57</v>
      </c>
      <c r="P46" s="51" t="s">
        <v>57</v>
      </c>
      <c r="Q46" s="51" t="s">
        <v>57</v>
      </c>
      <c r="R46" s="59" t="n">
        <f aca="false">K46</f>
        <v>3300171</v>
      </c>
      <c r="S46" s="62"/>
    </row>
    <row r="47" customFormat="false" ht="45" hidden="false" customHeight="false" outlineLevel="0" collapsed="false">
      <c r="A47" s="41" t="n">
        <f aca="false">1+A46</f>
        <v>20</v>
      </c>
      <c r="B47" s="60" t="s">
        <v>128</v>
      </c>
      <c r="C47" s="51" t="s">
        <v>129</v>
      </c>
      <c r="D47" s="67" t="s">
        <v>130</v>
      </c>
      <c r="E47" s="51" t="s">
        <v>51</v>
      </c>
      <c r="F47" s="58" t="n">
        <v>642</v>
      </c>
      <c r="G47" s="51" t="s">
        <v>52</v>
      </c>
      <c r="H47" s="51" t="n">
        <v>1</v>
      </c>
      <c r="I47" s="51" t="n">
        <v>52000000000</v>
      </c>
      <c r="J47" s="51" t="s">
        <v>53</v>
      </c>
      <c r="K47" s="59" t="n">
        <v>74089262</v>
      </c>
      <c r="L47" s="45" t="s">
        <v>126</v>
      </c>
      <c r="M47" s="45" t="s">
        <v>55</v>
      </c>
      <c r="N47" s="51" t="s">
        <v>131</v>
      </c>
      <c r="O47" s="51" t="s">
        <v>57</v>
      </c>
      <c r="P47" s="51" t="s">
        <v>57</v>
      </c>
      <c r="Q47" s="51" t="s">
        <v>57</v>
      </c>
      <c r="R47" s="59" t="n">
        <f aca="false">K47/2</f>
        <v>37044631</v>
      </c>
      <c r="S47" s="62"/>
    </row>
    <row r="48" customFormat="false" ht="45" hidden="false" customHeight="false" outlineLevel="0" collapsed="false">
      <c r="A48" s="41" t="n">
        <f aca="false">A47+1</f>
        <v>21</v>
      </c>
      <c r="B48" s="45" t="s">
        <v>132</v>
      </c>
      <c r="C48" s="41" t="s">
        <v>133</v>
      </c>
      <c r="D48" s="42" t="s">
        <v>134</v>
      </c>
      <c r="E48" s="41" t="s">
        <v>51</v>
      </c>
      <c r="F48" s="43" t="n">
        <v>642</v>
      </c>
      <c r="G48" s="41" t="s">
        <v>52</v>
      </c>
      <c r="H48" s="41" t="n">
        <v>1</v>
      </c>
      <c r="I48" s="41" t="n">
        <v>52000000000</v>
      </c>
      <c r="J48" s="41" t="s">
        <v>53</v>
      </c>
      <c r="K48" s="44" t="n">
        <v>30000000</v>
      </c>
      <c r="L48" s="45" t="s">
        <v>135</v>
      </c>
      <c r="M48" s="45" t="s">
        <v>136</v>
      </c>
      <c r="N48" s="41" t="s">
        <v>137</v>
      </c>
      <c r="O48" s="41" t="s">
        <v>58</v>
      </c>
      <c r="P48" s="51" t="s">
        <v>57</v>
      </c>
      <c r="Q48" s="41" t="s">
        <v>57</v>
      </c>
      <c r="R48" s="44" t="n">
        <f aca="false">K48</f>
        <v>30000000</v>
      </c>
      <c r="S48" s="44" t="n">
        <f aca="false">K48-R48</f>
        <v>0</v>
      </c>
    </row>
    <row r="49" customFormat="false" ht="45" hidden="false" customHeight="false" outlineLevel="0" collapsed="false">
      <c r="A49" s="41" t="n">
        <f aca="false">1+A48</f>
        <v>22</v>
      </c>
      <c r="B49" s="51" t="s">
        <v>111</v>
      </c>
      <c r="C49" s="51" t="s">
        <v>112</v>
      </c>
      <c r="D49" s="56" t="s">
        <v>113</v>
      </c>
      <c r="E49" s="41" t="s">
        <v>51</v>
      </c>
      <c r="F49" s="43" t="n">
        <v>642</v>
      </c>
      <c r="G49" s="41" t="s">
        <v>52</v>
      </c>
      <c r="H49" s="41" t="n">
        <v>1</v>
      </c>
      <c r="I49" s="41" t="n">
        <v>52000000000</v>
      </c>
      <c r="J49" s="41" t="s">
        <v>53</v>
      </c>
      <c r="K49" s="61" t="n">
        <v>1500000</v>
      </c>
      <c r="L49" s="45" t="s">
        <v>135</v>
      </c>
      <c r="M49" s="45" t="s">
        <v>55</v>
      </c>
      <c r="N49" s="41" t="s">
        <v>106</v>
      </c>
      <c r="O49" s="41" t="s">
        <v>57</v>
      </c>
      <c r="P49" s="36" t="s">
        <v>57</v>
      </c>
      <c r="Q49" s="36" t="s">
        <v>57</v>
      </c>
      <c r="R49" s="44" t="n">
        <f aca="false">K49</f>
        <v>1500000</v>
      </c>
      <c r="S49" s="62"/>
    </row>
    <row r="50" customFormat="false" ht="45" hidden="false" customHeight="false" outlineLevel="0" collapsed="false">
      <c r="A50" s="41" t="n">
        <f aca="false">1+A49</f>
        <v>23</v>
      </c>
      <c r="B50" s="51" t="s">
        <v>138</v>
      </c>
      <c r="C50" s="51" t="s">
        <v>139</v>
      </c>
      <c r="D50" s="56" t="s">
        <v>140</v>
      </c>
      <c r="E50" s="51" t="s">
        <v>51</v>
      </c>
      <c r="F50" s="58" t="n">
        <v>642</v>
      </c>
      <c r="G50" s="51" t="s">
        <v>52</v>
      </c>
      <c r="H50" s="51" t="n">
        <v>1</v>
      </c>
      <c r="I50" s="51" t="n">
        <v>52000000000</v>
      </c>
      <c r="J50" s="51" t="s">
        <v>53</v>
      </c>
      <c r="K50" s="59" t="n">
        <v>197000</v>
      </c>
      <c r="L50" s="45" t="s">
        <v>135</v>
      </c>
      <c r="M50" s="45" t="s">
        <v>141</v>
      </c>
      <c r="N50" s="51" t="s">
        <v>56</v>
      </c>
      <c r="O50" s="51" t="s">
        <v>57</v>
      </c>
      <c r="P50" s="51" t="s">
        <v>57</v>
      </c>
      <c r="Q50" s="46" t="s">
        <v>58</v>
      </c>
      <c r="R50" s="59" t="n">
        <f aca="false">K50</f>
        <v>197000</v>
      </c>
      <c r="S50" s="62"/>
    </row>
    <row r="51" customFormat="false" ht="45" hidden="false" customHeight="false" outlineLevel="0" collapsed="false">
      <c r="A51" s="41" t="n">
        <f aca="false">1+A50</f>
        <v>24</v>
      </c>
      <c r="B51" s="36" t="s">
        <v>142</v>
      </c>
      <c r="C51" s="36" t="s">
        <v>143</v>
      </c>
      <c r="D51" s="54" t="s">
        <v>144</v>
      </c>
      <c r="E51" s="41" t="s">
        <v>51</v>
      </c>
      <c r="F51" s="43" t="n">
        <v>642</v>
      </c>
      <c r="G51" s="41" t="s">
        <v>52</v>
      </c>
      <c r="H51" s="41" t="n">
        <v>1</v>
      </c>
      <c r="I51" s="64" t="n">
        <v>52000000000</v>
      </c>
      <c r="J51" s="41" t="s">
        <v>53</v>
      </c>
      <c r="K51" s="44" t="n">
        <v>282000</v>
      </c>
      <c r="L51" s="45" t="s">
        <v>135</v>
      </c>
      <c r="M51" s="45" t="s">
        <v>145</v>
      </c>
      <c r="N51" s="41" t="s">
        <v>98</v>
      </c>
      <c r="O51" s="41" t="s">
        <v>57</v>
      </c>
      <c r="P51" s="43" t="s">
        <v>57</v>
      </c>
      <c r="Q51" s="41" t="s">
        <v>57</v>
      </c>
      <c r="R51" s="44" t="n">
        <f aca="false">K51/2</f>
        <v>141000</v>
      </c>
      <c r="S51" s="62"/>
    </row>
    <row r="52" customFormat="false" ht="45" hidden="false" customHeight="false" outlineLevel="0" collapsed="false">
      <c r="A52" s="41" t="n">
        <f aca="false">1+A51</f>
        <v>25</v>
      </c>
      <c r="B52" s="41" t="s">
        <v>138</v>
      </c>
      <c r="C52" s="41" t="s">
        <v>139</v>
      </c>
      <c r="D52" s="42" t="s">
        <v>146</v>
      </c>
      <c r="E52" s="41" t="s">
        <v>51</v>
      </c>
      <c r="F52" s="43" t="n">
        <v>642</v>
      </c>
      <c r="G52" s="41" t="s">
        <v>52</v>
      </c>
      <c r="H52" s="41" t="n">
        <v>1</v>
      </c>
      <c r="I52" s="41" t="n">
        <v>52000000000</v>
      </c>
      <c r="J52" s="41" t="s">
        <v>53</v>
      </c>
      <c r="K52" s="44" t="n">
        <v>116438</v>
      </c>
      <c r="L52" s="45" t="s">
        <v>135</v>
      </c>
      <c r="M52" s="45" t="s">
        <v>145</v>
      </c>
      <c r="N52" s="41" t="s">
        <v>56</v>
      </c>
      <c r="O52" s="41" t="s">
        <v>57</v>
      </c>
      <c r="P52" s="41" t="s">
        <v>57</v>
      </c>
      <c r="Q52" s="46" t="s">
        <v>58</v>
      </c>
      <c r="R52" s="44" t="n">
        <f aca="false">K52</f>
        <v>116438</v>
      </c>
      <c r="S52" s="62"/>
    </row>
    <row r="53" customFormat="false" ht="45" hidden="false" customHeight="false" outlineLevel="0" collapsed="false">
      <c r="A53" s="41" t="n">
        <f aca="false">1+A52</f>
        <v>26</v>
      </c>
      <c r="B53" s="41" t="s">
        <v>147</v>
      </c>
      <c r="C53" s="41" t="s">
        <v>148</v>
      </c>
      <c r="D53" s="42" t="s">
        <v>149</v>
      </c>
      <c r="E53" s="41" t="s">
        <v>51</v>
      </c>
      <c r="F53" s="43" t="n">
        <v>642</v>
      </c>
      <c r="G53" s="41" t="s">
        <v>52</v>
      </c>
      <c r="H53" s="41" t="n">
        <v>1</v>
      </c>
      <c r="I53" s="41" t="n">
        <v>52000000000</v>
      </c>
      <c r="J53" s="41" t="s">
        <v>53</v>
      </c>
      <c r="K53" s="44" t="n">
        <v>323750</v>
      </c>
      <c r="L53" s="45" t="s">
        <v>135</v>
      </c>
      <c r="M53" s="45" t="s">
        <v>55</v>
      </c>
      <c r="N53" s="41" t="s">
        <v>98</v>
      </c>
      <c r="O53" s="41" t="s">
        <v>57</v>
      </c>
      <c r="P53" s="43" t="s">
        <v>57</v>
      </c>
      <c r="Q53" s="41" t="s">
        <v>57</v>
      </c>
      <c r="R53" s="44" t="n">
        <f aca="false">K53</f>
        <v>323750</v>
      </c>
      <c r="S53" s="62"/>
    </row>
    <row r="54" customFormat="false" ht="45" hidden="false" customHeight="false" outlineLevel="0" collapsed="false">
      <c r="A54" s="41" t="n">
        <f aca="false">1+A53</f>
        <v>27</v>
      </c>
      <c r="B54" s="66" t="s">
        <v>150</v>
      </c>
      <c r="C54" s="66" t="s">
        <v>151</v>
      </c>
      <c r="D54" s="56" t="s">
        <v>152</v>
      </c>
      <c r="E54" s="41" t="s">
        <v>51</v>
      </c>
      <c r="F54" s="43" t="n">
        <v>642</v>
      </c>
      <c r="G54" s="41" t="s">
        <v>52</v>
      </c>
      <c r="H54" s="41" t="n">
        <v>1</v>
      </c>
      <c r="I54" s="41" t="n">
        <v>52000000000</v>
      </c>
      <c r="J54" s="41" t="s">
        <v>53</v>
      </c>
      <c r="K54" s="44" t="n">
        <v>950000</v>
      </c>
      <c r="L54" s="45" t="s">
        <v>135</v>
      </c>
      <c r="M54" s="45" t="s">
        <v>55</v>
      </c>
      <c r="N54" s="41" t="s">
        <v>98</v>
      </c>
      <c r="O54" s="41" t="s">
        <v>57</v>
      </c>
      <c r="P54" s="43" t="s">
        <v>57</v>
      </c>
      <c r="Q54" s="41" t="s">
        <v>57</v>
      </c>
      <c r="R54" s="44" t="n">
        <f aca="false">K54</f>
        <v>950000</v>
      </c>
      <c r="S54" s="62"/>
    </row>
    <row r="55" customFormat="false" ht="45" hidden="false" customHeight="false" outlineLevel="0" collapsed="false">
      <c r="A55" s="41" t="n">
        <f aca="false">1+A54</f>
        <v>28</v>
      </c>
      <c r="B55" s="45" t="s">
        <v>74</v>
      </c>
      <c r="C55" s="41" t="s">
        <v>75</v>
      </c>
      <c r="D55" s="42" t="s">
        <v>76</v>
      </c>
      <c r="E55" s="41" t="s">
        <v>51</v>
      </c>
      <c r="F55" s="43" t="n">
        <v>642</v>
      </c>
      <c r="G55" s="41" t="s">
        <v>52</v>
      </c>
      <c r="H55" s="41" t="n">
        <v>1</v>
      </c>
      <c r="I55" s="41" t="n">
        <v>52000000000</v>
      </c>
      <c r="J55" s="41" t="s">
        <v>53</v>
      </c>
      <c r="K55" s="44" t="n">
        <v>11260573</v>
      </c>
      <c r="L55" s="45" t="s">
        <v>77</v>
      </c>
      <c r="M55" s="45" t="s">
        <v>55</v>
      </c>
      <c r="N55" s="41" t="s">
        <v>56</v>
      </c>
      <c r="O55" s="41" t="s">
        <v>57</v>
      </c>
      <c r="P55" s="41" t="s">
        <v>57</v>
      </c>
      <c r="Q55" s="46" t="s">
        <v>58</v>
      </c>
      <c r="R55" s="44" t="n">
        <f aca="false">K55</f>
        <v>11260573</v>
      </c>
      <c r="S55" s="62"/>
    </row>
    <row r="56" customFormat="false" ht="45" hidden="false" customHeight="false" outlineLevel="0" collapsed="false">
      <c r="A56" s="41" t="n">
        <f aca="false">1+A55</f>
        <v>29</v>
      </c>
      <c r="B56" s="45" t="s">
        <v>74</v>
      </c>
      <c r="C56" s="41" t="s">
        <v>75</v>
      </c>
      <c r="D56" s="42" t="s">
        <v>153</v>
      </c>
      <c r="E56" s="41" t="s">
        <v>51</v>
      </c>
      <c r="F56" s="43" t="n">
        <v>642</v>
      </c>
      <c r="G56" s="41" t="s">
        <v>52</v>
      </c>
      <c r="H56" s="41" t="n">
        <v>1</v>
      </c>
      <c r="I56" s="41" t="n">
        <v>52000000000</v>
      </c>
      <c r="J56" s="41" t="s">
        <v>53</v>
      </c>
      <c r="K56" s="44" t="n">
        <v>1790757</v>
      </c>
      <c r="L56" s="45" t="s">
        <v>77</v>
      </c>
      <c r="M56" s="45" t="s">
        <v>55</v>
      </c>
      <c r="N56" s="41" t="s">
        <v>56</v>
      </c>
      <c r="O56" s="41" t="s">
        <v>57</v>
      </c>
      <c r="P56" s="41" t="s">
        <v>57</v>
      </c>
      <c r="Q56" s="46" t="s">
        <v>58</v>
      </c>
      <c r="R56" s="44" t="n">
        <f aca="false">K56</f>
        <v>1790757</v>
      </c>
      <c r="S56" s="62" t="s">
        <v>110</v>
      </c>
    </row>
    <row r="57" customFormat="false" ht="45.75" hidden="false" customHeight="false" outlineLevel="0" collapsed="false">
      <c r="A57" s="41" t="n">
        <f aca="false">1+A56</f>
        <v>30</v>
      </c>
      <c r="B57" s="60" t="s">
        <v>132</v>
      </c>
      <c r="C57" s="51" t="s">
        <v>154</v>
      </c>
      <c r="D57" s="42" t="s">
        <v>155</v>
      </c>
      <c r="E57" s="41" t="s">
        <v>51</v>
      </c>
      <c r="F57" s="43" t="n">
        <v>642</v>
      </c>
      <c r="G57" s="41" t="s">
        <v>52</v>
      </c>
      <c r="H57" s="41" t="n">
        <v>1</v>
      </c>
      <c r="I57" s="41" t="n">
        <v>52000000000</v>
      </c>
      <c r="J57" s="41" t="s">
        <v>53</v>
      </c>
      <c r="K57" s="44" t="n">
        <v>1238476</v>
      </c>
      <c r="L57" s="45" t="s">
        <v>77</v>
      </c>
      <c r="M57" s="45" t="s">
        <v>55</v>
      </c>
      <c r="N57" s="41" t="s">
        <v>90</v>
      </c>
      <c r="O57" s="51" t="s">
        <v>57</v>
      </c>
      <c r="P57" s="51" t="s">
        <v>57</v>
      </c>
      <c r="Q57" s="51" t="s">
        <v>57</v>
      </c>
      <c r="R57" s="44" t="n">
        <f aca="false">K57</f>
        <v>1238476</v>
      </c>
      <c r="S57" s="62"/>
    </row>
    <row r="58" s="38" customFormat="true" ht="22.5" hidden="false" customHeight="true" outlineLevel="0" collapsed="false">
      <c r="A58" s="39" t="s">
        <v>156</v>
      </c>
      <c r="B58" s="40"/>
      <c r="C58" s="40"/>
      <c r="D58" s="40"/>
      <c r="E58" s="40"/>
      <c r="F58" s="40"/>
      <c r="G58" s="40"/>
      <c r="H58" s="40"/>
      <c r="I58" s="40"/>
      <c r="J58" s="40"/>
      <c r="K58" s="40"/>
      <c r="L58" s="40"/>
      <c r="M58" s="40"/>
      <c r="N58" s="40"/>
      <c r="O58" s="40"/>
      <c r="P58" s="40"/>
      <c r="Q58" s="40"/>
      <c r="R58" s="40"/>
    </row>
    <row r="59" customFormat="false" ht="45" hidden="false" customHeight="false" outlineLevel="0" collapsed="false">
      <c r="A59" s="41" t="n">
        <f aca="false">A57+1</f>
        <v>31</v>
      </c>
      <c r="B59" s="49" t="s">
        <v>91</v>
      </c>
      <c r="C59" s="66" t="s">
        <v>157</v>
      </c>
      <c r="D59" s="63" t="s">
        <v>158</v>
      </c>
      <c r="E59" s="64" t="s">
        <v>51</v>
      </c>
      <c r="F59" s="43" t="n">
        <v>642</v>
      </c>
      <c r="G59" s="41" t="s">
        <v>52</v>
      </c>
      <c r="H59" s="41" t="n">
        <v>1</v>
      </c>
      <c r="I59" s="64" t="n">
        <v>52000000000</v>
      </c>
      <c r="J59" s="64" t="s">
        <v>53</v>
      </c>
      <c r="K59" s="44" t="n">
        <v>508840</v>
      </c>
      <c r="L59" s="45" t="s">
        <v>109</v>
      </c>
      <c r="M59" s="45" t="s">
        <v>55</v>
      </c>
      <c r="N59" s="41" t="s">
        <v>98</v>
      </c>
      <c r="O59" s="41" t="s">
        <v>57</v>
      </c>
      <c r="P59" s="43" t="s">
        <v>57</v>
      </c>
      <c r="Q59" s="41" t="s">
        <v>57</v>
      </c>
      <c r="R59" s="44" t="n">
        <f aca="false">K59</f>
        <v>508840</v>
      </c>
      <c r="S59" s="62"/>
    </row>
    <row r="60" customFormat="false" ht="45" hidden="false" customHeight="false" outlineLevel="0" collapsed="false">
      <c r="A60" s="41" t="n">
        <f aca="false">A59+1</f>
        <v>32</v>
      </c>
      <c r="B60" s="60" t="s">
        <v>132</v>
      </c>
      <c r="C60" s="51" t="s">
        <v>154</v>
      </c>
      <c r="D60" s="42" t="s">
        <v>159</v>
      </c>
      <c r="E60" s="41" t="s">
        <v>51</v>
      </c>
      <c r="F60" s="43" t="n">
        <v>642</v>
      </c>
      <c r="G60" s="41" t="s">
        <v>52</v>
      </c>
      <c r="H60" s="41" t="n">
        <v>1</v>
      </c>
      <c r="I60" s="41" t="n">
        <v>52000000000</v>
      </c>
      <c r="J60" s="41" t="s">
        <v>53</v>
      </c>
      <c r="K60" s="44" t="n">
        <v>998000</v>
      </c>
      <c r="L60" s="45" t="s">
        <v>160</v>
      </c>
      <c r="M60" s="45" t="s">
        <v>55</v>
      </c>
      <c r="N60" s="41" t="s">
        <v>98</v>
      </c>
      <c r="O60" s="51" t="s">
        <v>57</v>
      </c>
      <c r="P60" s="51" t="s">
        <v>57</v>
      </c>
      <c r="Q60" s="51" t="s">
        <v>57</v>
      </c>
      <c r="R60" s="44" t="n">
        <f aca="false">K60</f>
        <v>998000</v>
      </c>
      <c r="S60" s="62"/>
    </row>
    <row r="61" customFormat="false" ht="45" hidden="false" customHeight="false" outlineLevel="0" collapsed="false">
      <c r="A61" s="68" t="n">
        <f aca="false">A60+1</f>
        <v>33</v>
      </c>
      <c r="B61" s="66" t="s">
        <v>150</v>
      </c>
      <c r="C61" s="66" t="s">
        <v>151</v>
      </c>
      <c r="D61" s="56" t="s">
        <v>152</v>
      </c>
      <c r="E61" s="41" t="s">
        <v>51</v>
      </c>
      <c r="F61" s="43" t="n">
        <v>642</v>
      </c>
      <c r="G61" s="41" t="s">
        <v>52</v>
      </c>
      <c r="H61" s="41" t="n">
        <v>1</v>
      </c>
      <c r="I61" s="41" t="n">
        <v>52000000000</v>
      </c>
      <c r="J61" s="41" t="s">
        <v>53</v>
      </c>
      <c r="K61" s="44" t="n">
        <v>950000</v>
      </c>
      <c r="L61" s="45" t="s">
        <v>160</v>
      </c>
      <c r="M61" s="45" t="s">
        <v>55</v>
      </c>
      <c r="N61" s="41" t="s">
        <v>98</v>
      </c>
      <c r="O61" s="41" t="s">
        <v>57</v>
      </c>
      <c r="P61" s="43" t="s">
        <v>57</v>
      </c>
      <c r="Q61" s="41" t="s">
        <v>57</v>
      </c>
      <c r="R61" s="44" t="n">
        <f aca="false">K61</f>
        <v>950000</v>
      </c>
      <c r="S61" s="62"/>
    </row>
    <row r="62" customFormat="false" ht="45" hidden="false" customHeight="false" outlineLevel="0" collapsed="false">
      <c r="A62" s="68" t="n">
        <f aca="false">A61+1</f>
        <v>34</v>
      </c>
      <c r="B62" s="60" t="s">
        <v>161</v>
      </c>
      <c r="C62" s="51" t="s">
        <v>162</v>
      </c>
      <c r="D62" s="42" t="s">
        <v>163</v>
      </c>
      <c r="E62" s="41" t="s">
        <v>51</v>
      </c>
      <c r="F62" s="43" t="n">
        <v>642</v>
      </c>
      <c r="G62" s="41" t="s">
        <v>52</v>
      </c>
      <c r="H62" s="41" t="n">
        <v>1</v>
      </c>
      <c r="I62" s="41" t="n">
        <v>52000000000</v>
      </c>
      <c r="J62" s="41" t="s">
        <v>53</v>
      </c>
      <c r="K62" s="44" t="n">
        <f aca="false">75000*12*5</f>
        <v>4500000</v>
      </c>
      <c r="L62" s="45" t="s">
        <v>160</v>
      </c>
      <c r="M62" s="45" t="s">
        <v>164</v>
      </c>
      <c r="N62" s="41" t="s">
        <v>56</v>
      </c>
      <c r="O62" s="41" t="s">
        <v>57</v>
      </c>
      <c r="P62" s="43" t="s">
        <v>57</v>
      </c>
      <c r="Q62" s="41" t="s">
        <v>57</v>
      </c>
      <c r="R62" s="44" t="n">
        <f aca="false">75000*4</f>
        <v>300000</v>
      </c>
      <c r="S62" s="62" t="n">
        <f aca="false">75000*12</f>
        <v>900000</v>
      </c>
    </row>
    <row r="63" customFormat="false" ht="45.75" hidden="false" customHeight="false" outlineLevel="0" collapsed="false">
      <c r="A63" s="41" t="n">
        <f aca="false">A62+1</f>
        <v>35</v>
      </c>
      <c r="B63" s="49" t="s">
        <v>102</v>
      </c>
      <c r="C63" s="41" t="s">
        <v>103</v>
      </c>
      <c r="D63" s="42" t="s">
        <v>104</v>
      </c>
      <c r="E63" s="64" t="s">
        <v>51</v>
      </c>
      <c r="F63" s="43" t="n">
        <v>642</v>
      </c>
      <c r="G63" s="41" t="s">
        <v>52</v>
      </c>
      <c r="H63" s="41" t="n">
        <v>1</v>
      </c>
      <c r="I63" s="64" t="n">
        <v>52000000000</v>
      </c>
      <c r="J63" s="64" t="s">
        <v>53</v>
      </c>
      <c r="K63" s="69" t="n">
        <v>2867925</v>
      </c>
      <c r="L63" s="70" t="s">
        <v>160</v>
      </c>
      <c r="M63" s="45" t="s">
        <v>165</v>
      </c>
      <c r="N63" s="41" t="s">
        <v>106</v>
      </c>
      <c r="O63" s="41" t="s">
        <v>57</v>
      </c>
      <c r="P63" s="41" t="s">
        <v>57</v>
      </c>
      <c r="Q63" s="41" t="s">
        <v>57</v>
      </c>
      <c r="R63" s="44" t="n">
        <f aca="false">K63/2</f>
        <v>1433962.5</v>
      </c>
      <c r="S63" s="44" t="n">
        <f aca="false">K63-R63</f>
        <v>1433962.5</v>
      </c>
    </row>
    <row r="64" s="38" customFormat="true" ht="22.5" hidden="false" customHeight="true" outlineLevel="0" collapsed="false">
      <c r="A64" s="39" t="s">
        <v>166</v>
      </c>
      <c r="B64" s="40"/>
      <c r="C64" s="40"/>
      <c r="D64" s="40"/>
      <c r="E64" s="40"/>
      <c r="F64" s="40"/>
      <c r="G64" s="40"/>
      <c r="H64" s="40"/>
      <c r="I64" s="40"/>
      <c r="J64" s="40"/>
      <c r="K64" s="40"/>
      <c r="L64" s="40"/>
      <c r="M64" s="40"/>
      <c r="N64" s="40"/>
      <c r="O64" s="40"/>
      <c r="P64" s="40"/>
      <c r="Q64" s="40"/>
      <c r="R64" s="40"/>
    </row>
    <row r="65" customFormat="false" ht="15" hidden="false" customHeight="true" outlineLevel="0" collapsed="false">
      <c r="A65" s="71" t="s">
        <v>167</v>
      </c>
      <c r="B65" s="71"/>
      <c r="C65" s="71"/>
      <c r="D65" s="72" t="n">
        <f aca="false">SUM(K27:K64)</f>
        <v>202144519</v>
      </c>
      <c r="E65" s="73"/>
      <c r="F65" s="74"/>
      <c r="G65" s="73"/>
      <c r="H65" s="73"/>
      <c r="I65" s="73"/>
      <c r="J65" s="73"/>
      <c r="K65" s="72"/>
      <c r="L65" s="75"/>
      <c r="M65" s="75"/>
      <c r="N65" s="73"/>
      <c r="O65" s="73"/>
      <c r="P65" s="73"/>
      <c r="Q65" s="73"/>
      <c r="R65" s="76"/>
      <c r="S65" s="76"/>
    </row>
    <row r="66" customFormat="false" ht="15" hidden="false" customHeight="true" outlineLevel="0" collapsed="false">
      <c r="A66" s="71" t="s">
        <v>168</v>
      </c>
      <c r="B66" s="71"/>
      <c r="C66" s="71"/>
      <c r="D66" s="77" t="n">
        <f aca="false">SUMIF(P27:P64,"да",R27:R64)</f>
        <v>947902.5</v>
      </c>
      <c r="E66" s="73"/>
      <c r="F66" s="74"/>
      <c r="G66" s="73"/>
      <c r="H66" s="73"/>
      <c r="I66" s="73"/>
      <c r="J66" s="73"/>
      <c r="K66" s="72"/>
      <c r="L66" s="75"/>
      <c r="M66" s="75"/>
      <c r="N66" s="73"/>
      <c r="O66" s="73"/>
      <c r="P66" s="73"/>
      <c r="Q66" s="73"/>
      <c r="R66" s="76"/>
      <c r="S66" s="76"/>
    </row>
    <row r="67" s="48" customFormat="true" ht="16.5" hidden="false" customHeight="true" outlineLevel="0" collapsed="false">
      <c r="A67" s="71" t="s">
        <v>169</v>
      </c>
      <c r="B67" s="71"/>
      <c r="C67" s="71"/>
      <c r="D67" s="72" t="n">
        <f aca="false">SUM(R27:R64)</f>
        <v>159135345</v>
      </c>
      <c r="E67" s="73"/>
      <c r="F67" s="74"/>
      <c r="G67" s="73"/>
      <c r="H67" s="73"/>
      <c r="I67" s="73"/>
      <c r="J67" s="73"/>
      <c r="K67" s="72"/>
      <c r="L67" s="75"/>
      <c r="M67" s="75"/>
      <c r="N67" s="73"/>
      <c r="O67" s="73"/>
      <c r="P67" s="73"/>
      <c r="Q67" s="73"/>
      <c r="R67" s="76"/>
      <c r="S67" s="76"/>
      <c r="T67" s="47"/>
      <c r="U67" s="78"/>
    </row>
    <row r="68" s="48" customFormat="true" ht="17.25" hidden="false" customHeight="true" outlineLevel="0" collapsed="false">
      <c r="A68" s="79" t="s">
        <v>170</v>
      </c>
      <c r="B68" s="28" t="s">
        <v>171</v>
      </c>
      <c r="C68" s="35"/>
      <c r="D68" s="35"/>
      <c r="E68" s="35"/>
      <c r="F68" s="35"/>
      <c r="G68" s="29"/>
      <c r="H68" s="29"/>
      <c r="I68" s="29"/>
      <c r="J68" s="29"/>
      <c r="K68" s="31"/>
      <c r="L68" s="29"/>
      <c r="M68" s="29"/>
      <c r="N68" s="31"/>
      <c r="O68" s="31"/>
      <c r="P68" s="31"/>
      <c r="Q68" s="31"/>
      <c r="R68" s="31"/>
      <c r="S68" s="31"/>
      <c r="T68" s="47"/>
      <c r="U68" s="78"/>
    </row>
    <row r="69" s="48" customFormat="true" ht="18.75" hidden="false" customHeight="true" outlineLevel="0" collapsed="false">
      <c r="A69" s="28"/>
      <c r="B69" s="28"/>
      <c r="C69" s="35"/>
      <c r="D69" s="35"/>
      <c r="E69" s="35"/>
      <c r="F69" s="35"/>
      <c r="G69" s="29"/>
      <c r="H69" s="29"/>
      <c r="I69" s="29"/>
      <c r="J69" s="29"/>
      <c r="K69" s="31"/>
      <c r="L69" s="29"/>
      <c r="M69" s="29"/>
      <c r="N69" s="31"/>
      <c r="O69" s="31"/>
      <c r="P69" s="31"/>
      <c r="Q69" s="31"/>
      <c r="R69" s="31"/>
      <c r="S69" s="31"/>
      <c r="T69" s="47"/>
      <c r="U69" s="78"/>
    </row>
    <row r="70" s="48" customFormat="true" ht="21.75" hidden="true" customHeight="true" outlineLevel="0" collapsed="false">
      <c r="A70" s="80" t="s">
        <v>172</v>
      </c>
      <c r="B70" s="81"/>
      <c r="C70" s="82"/>
      <c r="D70" s="82"/>
      <c r="E70" s="82"/>
      <c r="F70" s="35"/>
      <c r="G70" s="29"/>
      <c r="H70" s="29"/>
      <c r="I70" s="29"/>
      <c r="J70" s="29"/>
      <c r="K70" s="31"/>
      <c r="L70" s="29"/>
      <c r="M70" s="29"/>
      <c r="N70" s="31"/>
      <c r="O70" s="31"/>
      <c r="P70" s="31"/>
      <c r="Q70" s="31"/>
      <c r="R70" s="31"/>
      <c r="S70" s="31"/>
      <c r="T70" s="47"/>
      <c r="U70" s="78"/>
    </row>
    <row r="71" s="48" customFormat="true" ht="16.5" hidden="true" customHeight="true" outlineLevel="0" collapsed="false">
      <c r="A71" s="1" t="s">
        <v>15</v>
      </c>
      <c r="B71" s="11"/>
      <c r="C71" s="12"/>
      <c r="D71" s="12"/>
      <c r="E71" s="13"/>
      <c r="F71" s="5"/>
      <c r="G71" s="14"/>
      <c r="H71" s="83" t="n">
        <v>736004018</v>
      </c>
      <c r="I71" s="29"/>
      <c r="J71" s="29"/>
      <c r="K71" s="31"/>
      <c r="L71" s="29"/>
      <c r="M71" s="29"/>
      <c r="N71" s="31"/>
      <c r="O71" s="31"/>
      <c r="P71" s="31"/>
      <c r="Q71" s="31"/>
      <c r="R71" s="83"/>
      <c r="S71" s="31"/>
      <c r="T71" s="47"/>
      <c r="U71" s="78"/>
    </row>
    <row r="72" s="48" customFormat="true" ht="33" hidden="true" customHeight="true" outlineLevel="0" collapsed="false">
      <c r="A72" s="19" t="s">
        <v>17</v>
      </c>
      <c r="B72" s="19"/>
      <c r="C72" s="19"/>
      <c r="D72" s="19"/>
      <c r="E72" s="19"/>
      <c r="F72" s="19"/>
      <c r="G72" s="19"/>
      <c r="H72" s="83" t="n">
        <v>666151461.6</v>
      </c>
      <c r="I72" s="29"/>
      <c r="J72" s="29"/>
      <c r="K72" s="31"/>
      <c r="L72" s="29"/>
      <c r="M72" s="29"/>
      <c r="N72" s="31"/>
      <c r="O72" s="31"/>
      <c r="P72" s="31"/>
      <c r="Q72" s="31"/>
      <c r="R72" s="83"/>
      <c r="S72" s="31"/>
      <c r="T72" s="47"/>
      <c r="U72" s="78"/>
    </row>
    <row r="73" s="48" customFormat="true" ht="30" hidden="true" customHeight="true" outlineLevel="0" collapsed="false">
      <c r="A73" s="19" t="s">
        <v>18</v>
      </c>
      <c r="B73" s="19"/>
      <c r="C73" s="19"/>
      <c r="D73" s="19"/>
      <c r="E73" s="19"/>
      <c r="F73" s="19"/>
      <c r="G73" s="19"/>
      <c r="H73" s="83" t="n">
        <v>48669808</v>
      </c>
      <c r="I73" s="29"/>
      <c r="J73" s="29"/>
      <c r="K73" s="31"/>
      <c r="L73" s="29"/>
      <c r="M73" s="29"/>
      <c r="N73" s="31"/>
      <c r="O73" s="31"/>
      <c r="P73" s="31"/>
      <c r="Q73" s="31"/>
      <c r="R73" s="83"/>
      <c r="S73" s="31"/>
      <c r="T73" s="47"/>
      <c r="U73" s="78"/>
    </row>
    <row r="74" s="48" customFormat="true" ht="43.5" hidden="true" customHeight="true" outlineLevel="1" collapsed="false">
      <c r="A74" s="41" t="n">
        <v>1</v>
      </c>
      <c r="B74" s="36" t="s">
        <v>173</v>
      </c>
      <c r="C74" s="41" t="s">
        <v>174</v>
      </c>
      <c r="D74" s="84" t="s">
        <v>175</v>
      </c>
      <c r="E74" s="41" t="s">
        <v>51</v>
      </c>
      <c r="F74" s="43" t="n">
        <v>642</v>
      </c>
      <c r="G74" s="36" t="s">
        <v>176</v>
      </c>
      <c r="H74" s="85" t="n">
        <v>312720</v>
      </c>
      <c r="I74" s="41" t="n">
        <v>52000000000</v>
      </c>
      <c r="J74" s="41" t="s">
        <v>53</v>
      </c>
      <c r="K74" s="85" t="n">
        <v>547260</v>
      </c>
      <c r="L74" s="45" t="s">
        <v>177</v>
      </c>
      <c r="M74" s="45" t="s">
        <v>178</v>
      </c>
      <c r="N74" s="36" t="s">
        <v>90</v>
      </c>
      <c r="O74" s="36" t="s">
        <v>58</v>
      </c>
      <c r="P74" s="65" t="s">
        <v>58</v>
      </c>
      <c r="Q74" s="37" t="s">
        <v>57</v>
      </c>
      <c r="R74" s="86" t="n">
        <v>228025</v>
      </c>
      <c r="S74" s="86"/>
      <c r="T74" s="47"/>
      <c r="U74" s="78"/>
    </row>
    <row r="75" s="48" customFormat="true" ht="54" hidden="true" customHeight="true" outlineLevel="1" collapsed="false">
      <c r="A75" s="41" t="n">
        <f aca="false">A74+1</f>
        <v>2</v>
      </c>
      <c r="B75" s="41" t="s">
        <v>179</v>
      </c>
      <c r="C75" s="41" t="s">
        <v>180</v>
      </c>
      <c r="D75" s="84" t="s">
        <v>181</v>
      </c>
      <c r="E75" s="41" t="s">
        <v>51</v>
      </c>
      <c r="F75" s="43" t="n">
        <v>642</v>
      </c>
      <c r="G75" s="41" t="s">
        <v>52</v>
      </c>
      <c r="H75" s="41" t="n">
        <v>1</v>
      </c>
      <c r="I75" s="41" t="n">
        <v>52000000000</v>
      </c>
      <c r="J75" s="41" t="s">
        <v>53</v>
      </c>
      <c r="K75" s="85" t="n">
        <v>21755738</v>
      </c>
      <c r="L75" s="45" t="s">
        <v>182</v>
      </c>
      <c r="M75" s="45" t="s">
        <v>183</v>
      </c>
      <c r="N75" s="36" t="s">
        <v>131</v>
      </c>
      <c r="O75" s="41" t="s">
        <v>57</v>
      </c>
      <c r="P75" s="41" t="s">
        <v>57</v>
      </c>
      <c r="Q75" s="46" t="s">
        <v>58</v>
      </c>
      <c r="R75" s="87" t="n">
        <v>7639380.82</v>
      </c>
      <c r="S75" s="86"/>
      <c r="T75" s="47"/>
      <c r="U75" s="78"/>
    </row>
    <row r="76" s="48" customFormat="true" ht="54" hidden="true" customHeight="true" outlineLevel="1" collapsed="false">
      <c r="A76" s="41" t="n">
        <f aca="false">A75+1</f>
        <v>3</v>
      </c>
      <c r="B76" s="36" t="s">
        <v>184</v>
      </c>
      <c r="C76" s="36" t="s">
        <v>185</v>
      </c>
      <c r="D76" s="54" t="s">
        <v>186</v>
      </c>
      <c r="E76" s="41" t="s">
        <v>51</v>
      </c>
      <c r="F76" s="43" t="n">
        <v>114</v>
      </c>
      <c r="G76" s="36" t="s">
        <v>187</v>
      </c>
      <c r="H76" s="36" t="n">
        <v>83970</v>
      </c>
      <c r="I76" s="41" t="n">
        <v>52000000000</v>
      </c>
      <c r="J76" s="41" t="s">
        <v>53</v>
      </c>
      <c r="K76" s="44" t="n">
        <v>490821444</v>
      </c>
      <c r="L76" s="45" t="s">
        <v>188</v>
      </c>
      <c r="M76" s="45" t="s">
        <v>189</v>
      </c>
      <c r="N76" s="36" t="s">
        <v>56</v>
      </c>
      <c r="O76" s="36" t="s">
        <v>190</v>
      </c>
      <c r="P76" s="36" t="s">
        <v>190</v>
      </c>
      <c r="Q76" s="55" t="s">
        <v>58</v>
      </c>
      <c r="R76" s="86" t="n">
        <v>490821444</v>
      </c>
      <c r="S76" s="86"/>
      <c r="T76" s="47"/>
      <c r="U76" s="78"/>
    </row>
    <row r="77" s="48" customFormat="true" ht="54" hidden="true" customHeight="true" outlineLevel="1" collapsed="false">
      <c r="A77" s="41" t="n">
        <f aca="false">A76+1</f>
        <v>4</v>
      </c>
      <c r="B77" s="36" t="s">
        <v>184</v>
      </c>
      <c r="C77" s="36" t="s">
        <v>185</v>
      </c>
      <c r="D77" s="54" t="s">
        <v>191</v>
      </c>
      <c r="E77" s="41" t="s">
        <v>51</v>
      </c>
      <c r="F77" s="43" t="n">
        <v>114</v>
      </c>
      <c r="G77" s="36" t="s">
        <v>187</v>
      </c>
      <c r="H77" s="36" t="n">
        <v>20505</v>
      </c>
      <c r="I77" s="41" t="n">
        <v>52000000000</v>
      </c>
      <c r="J77" s="41" t="s">
        <v>53</v>
      </c>
      <c r="K77" s="44" t="n">
        <v>119855826</v>
      </c>
      <c r="L77" s="45" t="s">
        <v>188</v>
      </c>
      <c r="M77" s="45" t="s">
        <v>189</v>
      </c>
      <c r="N77" s="36" t="s">
        <v>56</v>
      </c>
      <c r="O77" s="36" t="s">
        <v>190</v>
      </c>
      <c r="P77" s="36" t="s">
        <v>190</v>
      </c>
      <c r="Q77" s="55" t="s">
        <v>58</v>
      </c>
      <c r="R77" s="86" t="n">
        <v>119855826</v>
      </c>
      <c r="S77" s="86"/>
      <c r="T77" s="47"/>
      <c r="U77" s="78"/>
    </row>
    <row r="78" s="48" customFormat="true" ht="54" hidden="true" customHeight="true" outlineLevel="1" collapsed="false">
      <c r="A78" s="41" t="n">
        <f aca="false">A77+1</f>
        <v>5</v>
      </c>
      <c r="B78" s="36" t="s">
        <v>184</v>
      </c>
      <c r="C78" s="36" t="s">
        <v>185</v>
      </c>
      <c r="D78" s="54" t="s">
        <v>192</v>
      </c>
      <c r="E78" s="41" t="s">
        <v>51</v>
      </c>
      <c r="F78" s="43" t="n">
        <v>114</v>
      </c>
      <c r="G78" s="36" t="s">
        <v>187</v>
      </c>
      <c r="H78" s="36" t="n">
        <v>940</v>
      </c>
      <c r="I78" s="41" t="n">
        <v>52000000000</v>
      </c>
      <c r="J78" s="41" t="s">
        <v>53</v>
      </c>
      <c r="K78" s="44" t="n">
        <v>5494488</v>
      </c>
      <c r="L78" s="45" t="s">
        <v>188</v>
      </c>
      <c r="M78" s="45" t="s">
        <v>189</v>
      </c>
      <c r="N78" s="36" t="s">
        <v>56</v>
      </c>
      <c r="O78" s="36" t="s">
        <v>190</v>
      </c>
      <c r="P78" s="36" t="s">
        <v>190</v>
      </c>
      <c r="Q78" s="55" t="s">
        <v>58</v>
      </c>
      <c r="R78" s="86" t="n">
        <v>5494488</v>
      </c>
      <c r="S78" s="86"/>
      <c r="T78" s="47"/>
      <c r="U78" s="78"/>
    </row>
    <row r="79" s="48" customFormat="true" ht="54" hidden="true" customHeight="true" outlineLevel="1" collapsed="false">
      <c r="A79" s="41" t="n">
        <f aca="false">A78+1</f>
        <v>6</v>
      </c>
      <c r="B79" s="36" t="s">
        <v>184</v>
      </c>
      <c r="C79" s="36" t="s">
        <v>185</v>
      </c>
      <c r="D79" s="54" t="s">
        <v>193</v>
      </c>
      <c r="E79" s="41" t="s">
        <v>51</v>
      </c>
      <c r="F79" s="43" t="n">
        <v>114</v>
      </c>
      <c r="G79" s="36" t="s">
        <v>187</v>
      </c>
      <c r="H79" s="36" t="n">
        <v>1112</v>
      </c>
      <c r="I79" s="41" t="n">
        <v>52000000000</v>
      </c>
      <c r="J79" s="41" t="s">
        <v>53</v>
      </c>
      <c r="K79" s="44" t="n">
        <v>6499862</v>
      </c>
      <c r="L79" s="45" t="s">
        <v>188</v>
      </c>
      <c r="M79" s="45" t="s">
        <v>189</v>
      </c>
      <c r="N79" s="36" t="s">
        <v>56</v>
      </c>
      <c r="O79" s="36" t="s">
        <v>190</v>
      </c>
      <c r="P79" s="36" t="s">
        <v>190</v>
      </c>
      <c r="Q79" s="55" t="s">
        <v>58</v>
      </c>
      <c r="R79" s="86" t="n">
        <v>6499862</v>
      </c>
      <c r="S79" s="86"/>
      <c r="T79" s="47"/>
      <c r="U79" s="78"/>
    </row>
    <row r="80" s="48" customFormat="true" ht="79.5" hidden="true" customHeight="true" outlineLevel="1" collapsed="false">
      <c r="A80" s="41" t="n">
        <f aca="false">A79+1</f>
        <v>7</v>
      </c>
      <c r="B80" s="36" t="s">
        <v>123</v>
      </c>
      <c r="C80" s="36" t="s">
        <v>124</v>
      </c>
      <c r="D80" s="54" t="s">
        <v>194</v>
      </c>
      <c r="E80" s="41" t="s">
        <v>51</v>
      </c>
      <c r="F80" s="43" t="n">
        <v>642</v>
      </c>
      <c r="G80" s="41" t="s">
        <v>52</v>
      </c>
      <c r="H80" s="41" t="n">
        <v>1</v>
      </c>
      <c r="I80" s="41" t="n">
        <v>52000000000</v>
      </c>
      <c r="J80" s="41" t="s">
        <v>53</v>
      </c>
      <c r="K80" s="44" t="n">
        <v>13670962</v>
      </c>
      <c r="L80" s="45" t="s">
        <v>195</v>
      </c>
      <c r="M80" s="45" t="s">
        <v>189</v>
      </c>
      <c r="N80" s="41" t="s">
        <v>131</v>
      </c>
      <c r="O80" s="41" t="s">
        <v>57</v>
      </c>
      <c r="P80" s="41" t="s">
        <v>57</v>
      </c>
      <c r="Q80" s="41" t="s">
        <v>57</v>
      </c>
      <c r="R80" s="44" t="n">
        <f aca="false">K80</f>
        <v>13670962</v>
      </c>
      <c r="S80" s="86"/>
      <c r="T80" s="47"/>
      <c r="U80" s="78"/>
    </row>
    <row r="81" s="48" customFormat="true" ht="54" hidden="true" customHeight="true" outlineLevel="1" collapsed="false">
      <c r="A81" s="41" t="n">
        <f aca="false">A80+1</f>
        <v>8</v>
      </c>
      <c r="B81" s="88" t="s">
        <v>150</v>
      </c>
      <c r="C81" s="88" t="s">
        <v>196</v>
      </c>
      <c r="D81" s="42" t="s">
        <v>197</v>
      </c>
      <c r="E81" s="41" t="s">
        <v>51</v>
      </c>
      <c r="F81" s="43" t="n">
        <v>642</v>
      </c>
      <c r="G81" s="41" t="s">
        <v>52</v>
      </c>
      <c r="H81" s="41" t="n">
        <v>1</v>
      </c>
      <c r="I81" s="64" t="n">
        <v>52000000000</v>
      </c>
      <c r="J81" s="64" t="s">
        <v>53</v>
      </c>
      <c r="K81" s="61" t="n">
        <v>900000</v>
      </c>
      <c r="L81" s="45" t="s">
        <v>198</v>
      </c>
      <c r="M81" s="45" t="s">
        <v>199</v>
      </c>
      <c r="N81" s="41" t="s">
        <v>98</v>
      </c>
      <c r="O81" s="41" t="s">
        <v>57</v>
      </c>
      <c r="P81" s="41" t="s">
        <v>57</v>
      </c>
      <c r="Q81" s="41" t="s">
        <v>57</v>
      </c>
      <c r="R81" s="89" t="n">
        <v>450000</v>
      </c>
      <c r="S81" s="86"/>
      <c r="T81" s="47"/>
      <c r="U81" s="78"/>
    </row>
    <row r="82" s="48" customFormat="true" ht="54" hidden="true" customHeight="true" outlineLevel="1" collapsed="false">
      <c r="A82" s="41" t="n">
        <f aca="false">A81+1</f>
        <v>9</v>
      </c>
      <c r="B82" s="45" t="s">
        <v>128</v>
      </c>
      <c r="C82" s="41" t="s">
        <v>200</v>
      </c>
      <c r="D82" s="42" t="s">
        <v>201</v>
      </c>
      <c r="E82" s="41" t="s">
        <v>51</v>
      </c>
      <c r="F82" s="43" t="n">
        <v>642</v>
      </c>
      <c r="G82" s="41" t="s">
        <v>52</v>
      </c>
      <c r="H82" s="41" t="n">
        <v>1</v>
      </c>
      <c r="I82" s="41" t="n">
        <v>52000000000</v>
      </c>
      <c r="J82" s="41" t="s">
        <v>53</v>
      </c>
      <c r="K82" s="44" t="n">
        <v>68287880</v>
      </c>
      <c r="L82" s="45" t="s">
        <v>202</v>
      </c>
      <c r="M82" s="45" t="s">
        <v>189</v>
      </c>
      <c r="N82" s="41" t="s">
        <v>131</v>
      </c>
      <c r="O82" s="41" t="s">
        <v>57</v>
      </c>
      <c r="P82" s="41" t="s">
        <v>57</v>
      </c>
      <c r="Q82" s="41" t="s">
        <v>57</v>
      </c>
      <c r="R82" s="44" t="n">
        <v>54630304</v>
      </c>
      <c r="S82" s="86"/>
      <c r="T82" s="47"/>
      <c r="U82" s="78"/>
    </row>
    <row r="83" s="48" customFormat="true" ht="54" hidden="true" customHeight="true" outlineLevel="1" collapsed="false">
      <c r="A83" s="41" t="n">
        <f aca="false">A82+1</f>
        <v>10</v>
      </c>
      <c r="B83" s="45" t="s">
        <v>203</v>
      </c>
      <c r="C83" s="41" t="s">
        <v>204</v>
      </c>
      <c r="D83" s="42" t="s">
        <v>205</v>
      </c>
      <c r="E83" s="41" t="s">
        <v>51</v>
      </c>
      <c r="F83" s="43" t="n">
        <v>642</v>
      </c>
      <c r="G83" s="41" t="s">
        <v>52</v>
      </c>
      <c r="H83" s="41" t="n">
        <v>1</v>
      </c>
      <c r="I83" s="41" t="n">
        <v>52000000000</v>
      </c>
      <c r="J83" s="41" t="s">
        <v>53</v>
      </c>
      <c r="K83" s="44" t="n">
        <v>1200000</v>
      </c>
      <c r="L83" s="45" t="s">
        <v>206</v>
      </c>
      <c r="M83" s="45" t="s">
        <v>207</v>
      </c>
      <c r="N83" s="41" t="s">
        <v>106</v>
      </c>
      <c r="O83" s="41" t="s">
        <v>58</v>
      </c>
      <c r="P83" s="41" t="s">
        <v>57</v>
      </c>
      <c r="Q83" s="41" t="s">
        <v>57</v>
      </c>
      <c r="R83" s="44" t="n">
        <v>1000000</v>
      </c>
      <c r="S83" s="86"/>
      <c r="T83" s="47"/>
      <c r="U83" s="78"/>
    </row>
    <row r="84" s="48" customFormat="true" ht="54" hidden="true" customHeight="true" outlineLevel="1" collapsed="false">
      <c r="A84" s="41" t="n">
        <f aca="false">A83+1</f>
        <v>11</v>
      </c>
      <c r="B84" s="51" t="s">
        <v>111</v>
      </c>
      <c r="C84" s="51" t="s">
        <v>112</v>
      </c>
      <c r="D84" s="42" t="s">
        <v>113</v>
      </c>
      <c r="E84" s="41" t="s">
        <v>51</v>
      </c>
      <c r="F84" s="43" t="n">
        <v>642</v>
      </c>
      <c r="G84" s="41" t="s">
        <v>52</v>
      </c>
      <c r="H84" s="41" t="n">
        <v>1</v>
      </c>
      <c r="I84" s="41" t="n">
        <v>52000000000</v>
      </c>
      <c r="J84" s="41" t="s">
        <v>53</v>
      </c>
      <c r="K84" s="44" t="n">
        <v>934580</v>
      </c>
      <c r="L84" s="45" t="s">
        <v>208</v>
      </c>
      <c r="M84" s="45" t="s">
        <v>189</v>
      </c>
      <c r="N84" s="41" t="s">
        <v>98</v>
      </c>
      <c r="O84" s="41" t="s">
        <v>57</v>
      </c>
      <c r="P84" s="41" t="s">
        <v>57</v>
      </c>
      <c r="Q84" s="41" t="s">
        <v>57</v>
      </c>
      <c r="R84" s="44" t="n">
        <v>734580</v>
      </c>
      <c r="S84" s="86"/>
      <c r="T84" s="47"/>
      <c r="U84" s="78"/>
    </row>
    <row r="85" s="48" customFormat="true" ht="54" hidden="true" customHeight="true" outlineLevel="1" collapsed="false">
      <c r="A85" s="41" t="n">
        <f aca="false">A84+1</f>
        <v>12</v>
      </c>
      <c r="B85" s="41" t="s">
        <v>209</v>
      </c>
      <c r="C85" s="41" t="s">
        <v>209</v>
      </c>
      <c r="D85" s="42" t="s">
        <v>210</v>
      </c>
      <c r="E85" s="41" t="s">
        <v>51</v>
      </c>
      <c r="F85" s="43" t="n">
        <v>642</v>
      </c>
      <c r="G85" s="41" t="s">
        <v>52</v>
      </c>
      <c r="H85" s="41" t="n">
        <v>1</v>
      </c>
      <c r="I85" s="41" t="n">
        <v>52000000000</v>
      </c>
      <c r="J85" s="41" t="s">
        <v>53</v>
      </c>
      <c r="K85" s="44" t="n">
        <v>1098420</v>
      </c>
      <c r="L85" s="45" t="s">
        <v>208</v>
      </c>
      <c r="M85" s="45" t="s">
        <v>189</v>
      </c>
      <c r="N85" s="41" t="s">
        <v>90</v>
      </c>
      <c r="O85" s="41" t="s">
        <v>57</v>
      </c>
      <c r="P85" s="41" t="s">
        <v>57</v>
      </c>
      <c r="Q85" s="43" t="s">
        <v>57</v>
      </c>
      <c r="R85" s="44" t="n">
        <f aca="false">K85</f>
        <v>1098420</v>
      </c>
      <c r="S85" s="86"/>
      <c r="T85" s="47"/>
      <c r="U85" s="78"/>
    </row>
    <row r="86" s="48" customFormat="true" ht="54" hidden="true" customHeight="true" outlineLevel="1" collapsed="false">
      <c r="A86" s="41" t="n">
        <f aca="false">A85+1</f>
        <v>13</v>
      </c>
      <c r="B86" s="41" t="s">
        <v>86</v>
      </c>
      <c r="C86" s="41" t="s">
        <v>211</v>
      </c>
      <c r="D86" s="42" t="s">
        <v>88</v>
      </c>
      <c r="E86" s="64" t="s">
        <v>51</v>
      </c>
      <c r="F86" s="43" t="n">
        <v>642</v>
      </c>
      <c r="G86" s="41" t="s">
        <v>52</v>
      </c>
      <c r="H86" s="41" t="n">
        <v>1</v>
      </c>
      <c r="I86" s="64" t="n">
        <v>52000000000</v>
      </c>
      <c r="J86" s="64" t="s">
        <v>53</v>
      </c>
      <c r="K86" s="44" t="n">
        <v>986448</v>
      </c>
      <c r="L86" s="45" t="s">
        <v>208</v>
      </c>
      <c r="M86" s="45" t="s">
        <v>212</v>
      </c>
      <c r="N86" s="41" t="s">
        <v>98</v>
      </c>
      <c r="O86" s="41" t="s">
        <v>57</v>
      </c>
      <c r="P86" s="43" t="s">
        <v>57</v>
      </c>
      <c r="Q86" s="41" t="s">
        <v>57</v>
      </c>
      <c r="R86" s="44" t="n">
        <v>904244</v>
      </c>
      <c r="S86" s="86"/>
      <c r="T86" s="47"/>
      <c r="U86" s="78"/>
    </row>
    <row r="87" s="48" customFormat="true" ht="54" hidden="true" customHeight="true" outlineLevel="1" collapsed="false">
      <c r="A87" s="41" t="n">
        <f aca="false">A86+1</f>
        <v>14</v>
      </c>
      <c r="B87" s="41" t="s">
        <v>128</v>
      </c>
      <c r="C87" s="41" t="s">
        <v>213</v>
      </c>
      <c r="D87" s="42" t="s">
        <v>214</v>
      </c>
      <c r="E87" s="41" t="s">
        <v>51</v>
      </c>
      <c r="F87" s="43" t="n">
        <v>642</v>
      </c>
      <c r="G87" s="41" t="s">
        <v>52</v>
      </c>
      <c r="H87" s="41" t="n">
        <v>1</v>
      </c>
      <c r="I87" s="64" t="n">
        <v>52000000000</v>
      </c>
      <c r="J87" s="41" t="s">
        <v>53</v>
      </c>
      <c r="K87" s="44" t="n">
        <v>277800</v>
      </c>
      <c r="L87" s="45" t="s">
        <v>208</v>
      </c>
      <c r="M87" s="90" t="s">
        <v>189</v>
      </c>
      <c r="N87" s="41" t="s">
        <v>98</v>
      </c>
      <c r="O87" s="41" t="s">
        <v>57</v>
      </c>
      <c r="P87" s="43" t="s">
        <v>57</v>
      </c>
      <c r="Q87" s="41" t="s">
        <v>57</v>
      </c>
      <c r="R87" s="44" t="n">
        <f aca="false">K87</f>
        <v>277800</v>
      </c>
      <c r="S87" s="86"/>
      <c r="T87" s="47"/>
      <c r="U87" s="78"/>
    </row>
    <row r="88" s="48" customFormat="true" ht="54" hidden="true" customHeight="true" outlineLevel="1" collapsed="false">
      <c r="A88" s="41" t="n">
        <f aca="false">A87+1</f>
        <v>15</v>
      </c>
      <c r="B88" s="41" t="s">
        <v>147</v>
      </c>
      <c r="C88" s="41" t="s">
        <v>148</v>
      </c>
      <c r="D88" s="42" t="s">
        <v>215</v>
      </c>
      <c r="E88" s="41" t="s">
        <v>51</v>
      </c>
      <c r="F88" s="43" t="n">
        <v>642</v>
      </c>
      <c r="G88" s="41" t="s">
        <v>52</v>
      </c>
      <c r="H88" s="41" t="n">
        <v>1</v>
      </c>
      <c r="I88" s="64" t="n">
        <v>52000000000</v>
      </c>
      <c r="J88" s="41" t="s">
        <v>53</v>
      </c>
      <c r="K88" s="61" t="n">
        <v>975000</v>
      </c>
      <c r="L88" s="45" t="s">
        <v>208</v>
      </c>
      <c r="M88" s="90" t="s">
        <v>189</v>
      </c>
      <c r="N88" s="41" t="s">
        <v>98</v>
      </c>
      <c r="O88" s="41" t="s">
        <v>57</v>
      </c>
      <c r="P88" s="43" t="s">
        <v>57</v>
      </c>
      <c r="Q88" s="41" t="s">
        <v>57</v>
      </c>
      <c r="R88" s="44" t="n">
        <f aca="false">K88</f>
        <v>975000</v>
      </c>
      <c r="S88" s="86"/>
      <c r="T88" s="47"/>
      <c r="U88" s="78"/>
    </row>
    <row r="89" s="48" customFormat="true" ht="54" hidden="true" customHeight="true" outlineLevel="1" collapsed="false">
      <c r="A89" s="41" t="n">
        <f aca="false">A88+1</f>
        <v>16</v>
      </c>
      <c r="B89" s="41" t="s">
        <v>86</v>
      </c>
      <c r="C89" s="41" t="s">
        <v>211</v>
      </c>
      <c r="D89" s="91" t="s">
        <v>216</v>
      </c>
      <c r="E89" s="41" t="s">
        <v>51</v>
      </c>
      <c r="F89" s="43" t="n">
        <v>642</v>
      </c>
      <c r="G89" s="41" t="s">
        <v>52</v>
      </c>
      <c r="H89" s="41" t="n">
        <v>1</v>
      </c>
      <c r="I89" s="64" t="n">
        <v>52000000000</v>
      </c>
      <c r="J89" s="64" t="s">
        <v>53</v>
      </c>
      <c r="K89" s="61" t="n">
        <v>123503</v>
      </c>
      <c r="L89" s="45" t="s">
        <v>208</v>
      </c>
      <c r="M89" s="45" t="s">
        <v>189</v>
      </c>
      <c r="N89" s="41" t="s">
        <v>56</v>
      </c>
      <c r="O89" s="41" t="s">
        <v>57</v>
      </c>
      <c r="P89" s="43" t="s">
        <v>57</v>
      </c>
      <c r="Q89" s="41" t="s">
        <v>57</v>
      </c>
      <c r="R89" s="44" t="n">
        <f aca="false">K89</f>
        <v>123503</v>
      </c>
      <c r="S89" s="86"/>
      <c r="T89" s="47"/>
      <c r="U89" s="78"/>
    </row>
    <row r="90" s="48" customFormat="true" ht="54" hidden="true" customHeight="true" outlineLevel="1" collapsed="false">
      <c r="A90" s="41" t="n">
        <f aca="false">A89+1</f>
        <v>17</v>
      </c>
      <c r="B90" s="41" t="s">
        <v>217</v>
      </c>
      <c r="C90" s="41" t="s">
        <v>218</v>
      </c>
      <c r="D90" s="42" t="s">
        <v>219</v>
      </c>
      <c r="E90" s="41" t="s">
        <v>51</v>
      </c>
      <c r="F90" s="43" t="n">
        <v>642</v>
      </c>
      <c r="G90" s="41" t="s">
        <v>52</v>
      </c>
      <c r="H90" s="41" t="n">
        <v>1</v>
      </c>
      <c r="I90" s="64" t="n">
        <v>52000000000</v>
      </c>
      <c r="J90" s="64" t="s">
        <v>53</v>
      </c>
      <c r="K90" s="61" t="n">
        <v>298560</v>
      </c>
      <c r="L90" s="45" t="s">
        <v>188</v>
      </c>
      <c r="M90" s="45" t="s">
        <v>189</v>
      </c>
      <c r="N90" s="41" t="s">
        <v>56</v>
      </c>
      <c r="O90" s="41" t="s">
        <v>57</v>
      </c>
      <c r="P90" s="43" t="s">
        <v>57</v>
      </c>
      <c r="Q90" s="41" t="s">
        <v>57</v>
      </c>
      <c r="R90" s="44" t="n">
        <f aca="false">K90</f>
        <v>298560</v>
      </c>
      <c r="S90" s="86"/>
      <c r="T90" s="47"/>
      <c r="U90" s="78"/>
    </row>
    <row r="91" s="48" customFormat="true" ht="54" hidden="true" customHeight="true" outlineLevel="1" collapsed="false">
      <c r="A91" s="41" t="n">
        <f aca="false">A90+1</f>
        <v>18</v>
      </c>
      <c r="B91" s="49" t="s">
        <v>220</v>
      </c>
      <c r="C91" s="41" t="s">
        <v>221</v>
      </c>
      <c r="D91" s="42" t="s">
        <v>222</v>
      </c>
      <c r="E91" s="41" t="s">
        <v>51</v>
      </c>
      <c r="F91" s="43" t="n">
        <v>796</v>
      </c>
      <c r="G91" s="41" t="s">
        <v>176</v>
      </c>
      <c r="H91" s="41" t="n">
        <v>120</v>
      </c>
      <c r="I91" s="41" t="n">
        <v>52000000000</v>
      </c>
      <c r="J91" s="41" t="s">
        <v>53</v>
      </c>
      <c r="K91" s="44" t="n">
        <v>252000</v>
      </c>
      <c r="L91" s="45" t="s">
        <v>188</v>
      </c>
      <c r="M91" s="45" t="s">
        <v>189</v>
      </c>
      <c r="N91" s="41" t="s">
        <v>56</v>
      </c>
      <c r="O91" s="41" t="s">
        <v>57</v>
      </c>
      <c r="P91" s="43" t="s">
        <v>57</v>
      </c>
      <c r="Q91" s="41" t="s">
        <v>57</v>
      </c>
      <c r="R91" s="44" t="n">
        <f aca="false">K91</f>
        <v>252000</v>
      </c>
      <c r="S91" s="86"/>
      <c r="T91" s="47"/>
      <c r="U91" s="78"/>
    </row>
    <row r="92" s="48" customFormat="true" ht="54" hidden="true" customHeight="true" outlineLevel="1" collapsed="false">
      <c r="A92" s="41" t="n">
        <f aca="false">A91+1</f>
        <v>19</v>
      </c>
      <c r="B92" s="49" t="s">
        <v>102</v>
      </c>
      <c r="C92" s="41" t="s">
        <v>103</v>
      </c>
      <c r="D92" s="42" t="s">
        <v>223</v>
      </c>
      <c r="E92" s="64" t="s">
        <v>51</v>
      </c>
      <c r="F92" s="43" t="n">
        <v>642</v>
      </c>
      <c r="G92" s="41" t="s">
        <v>52</v>
      </c>
      <c r="H92" s="41" t="n">
        <v>1</v>
      </c>
      <c r="I92" s="64" t="n">
        <v>52000000000</v>
      </c>
      <c r="J92" s="64" t="s">
        <v>53</v>
      </c>
      <c r="K92" s="61" t="n">
        <v>3102075</v>
      </c>
      <c r="L92" s="45" t="s">
        <v>188</v>
      </c>
      <c r="M92" s="45" t="s">
        <v>224</v>
      </c>
      <c r="N92" s="41" t="s">
        <v>106</v>
      </c>
      <c r="O92" s="41" t="s">
        <v>57</v>
      </c>
      <c r="P92" s="41" t="s">
        <v>57</v>
      </c>
      <c r="Q92" s="41" t="s">
        <v>57</v>
      </c>
      <c r="R92" s="44" t="n">
        <f aca="false">K92</f>
        <v>3102075</v>
      </c>
      <c r="S92" s="86"/>
      <c r="T92" s="47"/>
      <c r="U92" s="78"/>
    </row>
    <row r="93" s="48" customFormat="true" ht="54" hidden="true" customHeight="true" outlineLevel="1" collapsed="false">
      <c r="A93" s="41" t="n">
        <f aca="false">A92+1</f>
        <v>20</v>
      </c>
      <c r="B93" s="51" t="s">
        <v>142</v>
      </c>
      <c r="C93" s="51" t="s">
        <v>143</v>
      </c>
      <c r="D93" s="42" t="s">
        <v>144</v>
      </c>
      <c r="E93" s="41" t="s">
        <v>51</v>
      </c>
      <c r="F93" s="43" t="n">
        <v>362</v>
      </c>
      <c r="G93" s="41" t="s">
        <v>225</v>
      </c>
      <c r="H93" s="41" t="n">
        <v>12</v>
      </c>
      <c r="I93" s="41" t="n">
        <v>52000000000</v>
      </c>
      <c r="J93" s="41" t="s">
        <v>53</v>
      </c>
      <c r="K93" s="44" t="n">
        <v>222000</v>
      </c>
      <c r="L93" s="45" t="s">
        <v>188</v>
      </c>
      <c r="M93" s="90" t="s">
        <v>189</v>
      </c>
      <c r="N93" s="41" t="s">
        <v>98</v>
      </c>
      <c r="O93" s="41" t="s">
        <v>57</v>
      </c>
      <c r="P93" s="41" t="s">
        <v>57</v>
      </c>
      <c r="Q93" s="41" t="s">
        <v>57</v>
      </c>
      <c r="R93" s="44" t="n">
        <f aca="false">K93</f>
        <v>222000</v>
      </c>
      <c r="S93" s="86"/>
      <c r="T93" s="47"/>
      <c r="U93" s="78"/>
    </row>
    <row r="94" s="48" customFormat="true" ht="54" hidden="true" customHeight="true" outlineLevel="1" collapsed="false">
      <c r="A94" s="41" t="n">
        <f aca="false">A93+1</f>
        <v>21</v>
      </c>
      <c r="B94" s="41" t="s">
        <v>119</v>
      </c>
      <c r="C94" s="41" t="s">
        <v>120</v>
      </c>
      <c r="D94" s="91" t="s">
        <v>226</v>
      </c>
      <c r="E94" s="41" t="s">
        <v>51</v>
      </c>
      <c r="F94" s="43" t="n">
        <v>642</v>
      </c>
      <c r="G94" s="41" t="s">
        <v>52</v>
      </c>
      <c r="H94" s="41" t="n">
        <v>1</v>
      </c>
      <c r="I94" s="64" t="n">
        <v>52000000000</v>
      </c>
      <c r="J94" s="64" t="s">
        <v>53</v>
      </c>
      <c r="K94" s="61" t="n">
        <v>255060</v>
      </c>
      <c r="L94" s="45" t="s">
        <v>188</v>
      </c>
      <c r="M94" s="90" t="s">
        <v>189</v>
      </c>
      <c r="N94" s="41" t="s">
        <v>98</v>
      </c>
      <c r="O94" s="41" t="s">
        <v>57</v>
      </c>
      <c r="P94" s="43" t="s">
        <v>57</v>
      </c>
      <c r="Q94" s="41" t="s">
        <v>57</v>
      </c>
      <c r="R94" s="44" t="n">
        <f aca="false">K94</f>
        <v>255060</v>
      </c>
      <c r="S94" s="86"/>
      <c r="T94" s="47"/>
      <c r="U94" s="78"/>
    </row>
    <row r="95" s="48" customFormat="true" ht="91.5" hidden="true" customHeight="true" outlineLevel="1" collapsed="false">
      <c r="A95" s="41" t="n">
        <f aca="false">A94+1</f>
        <v>22</v>
      </c>
      <c r="B95" s="51" t="s">
        <v>227</v>
      </c>
      <c r="C95" s="51" t="s">
        <v>228</v>
      </c>
      <c r="D95" s="42" t="s">
        <v>229</v>
      </c>
      <c r="E95" s="41" t="s">
        <v>51</v>
      </c>
      <c r="F95" s="43" t="n">
        <v>642</v>
      </c>
      <c r="G95" s="41" t="s">
        <v>52</v>
      </c>
      <c r="H95" s="41" t="n">
        <v>1</v>
      </c>
      <c r="I95" s="41" t="n">
        <v>52000000000</v>
      </c>
      <c r="J95" s="41" t="s">
        <v>53</v>
      </c>
      <c r="K95" s="44" t="n">
        <v>314667</v>
      </c>
      <c r="L95" s="45" t="s">
        <v>188</v>
      </c>
      <c r="M95" s="90" t="s">
        <v>189</v>
      </c>
      <c r="N95" s="41" t="s">
        <v>98</v>
      </c>
      <c r="O95" s="41" t="s">
        <v>57</v>
      </c>
      <c r="P95" s="41" t="s">
        <v>57</v>
      </c>
      <c r="Q95" s="41" t="s">
        <v>57</v>
      </c>
      <c r="R95" s="44" t="n">
        <f aca="false">K95</f>
        <v>314667</v>
      </c>
      <c r="S95" s="86"/>
      <c r="T95" s="47"/>
      <c r="U95" s="78"/>
    </row>
    <row r="96" s="48" customFormat="true" ht="54" hidden="true" customHeight="true" outlineLevel="1" collapsed="false">
      <c r="A96" s="41" t="n">
        <f aca="false">A95+1</f>
        <v>23</v>
      </c>
      <c r="B96" s="45" t="s">
        <v>230</v>
      </c>
      <c r="C96" s="41" t="s">
        <v>231</v>
      </c>
      <c r="D96" s="42" t="s">
        <v>232</v>
      </c>
      <c r="E96" s="41" t="s">
        <v>51</v>
      </c>
      <c r="F96" s="43" t="n">
        <v>642</v>
      </c>
      <c r="G96" s="41" t="s">
        <v>52</v>
      </c>
      <c r="H96" s="41" t="n">
        <v>1</v>
      </c>
      <c r="I96" s="41" t="n">
        <v>52000000000</v>
      </c>
      <c r="J96" s="41" t="s">
        <v>53</v>
      </c>
      <c r="K96" s="44" t="n">
        <v>30000000</v>
      </c>
      <c r="L96" s="45" t="s">
        <v>188</v>
      </c>
      <c r="M96" s="45" t="s">
        <v>189</v>
      </c>
      <c r="N96" s="41" t="s">
        <v>137</v>
      </c>
      <c r="O96" s="41" t="s">
        <v>58</v>
      </c>
      <c r="P96" s="55" t="s">
        <v>58</v>
      </c>
      <c r="Q96" s="41" t="s">
        <v>57</v>
      </c>
      <c r="R96" s="44" t="n">
        <v>10000000</v>
      </c>
      <c r="S96" s="86"/>
      <c r="T96" s="47"/>
      <c r="U96" s="78"/>
    </row>
    <row r="97" s="48" customFormat="true" ht="54" hidden="true" customHeight="true" outlineLevel="1" collapsed="false">
      <c r="A97" s="41" t="n">
        <f aca="false">A96+1</f>
        <v>24</v>
      </c>
      <c r="B97" s="41" t="s">
        <v>233</v>
      </c>
      <c r="C97" s="41" t="s">
        <v>234</v>
      </c>
      <c r="D97" s="91" t="s">
        <v>235</v>
      </c>
      <c r="E97" s="41" t="s">
        <v>51</v>
      </c>
      <c r="F97" s="43" t="n">
        <v>642</v>
      </c>
      <c r="G97" s="41" t="s">
        <v>52</v>
      </c>
      <c r="H97" s="41" t="n">
        <v>1</v>
      </c>
      <c r="I97" s="64" t="n">
        <v>52000000000</v>
      </c>
      <c r="J97" s="64" t="s">
        <v>53</v>
      </c>
      <c r="K97" s="61" t="n">
        <v>282010</v>
      </c>
      <c r="L97" s="45" t="s">
        <v>189</v>
      </c>
      <c r="M97" s="45" t="s">
        <v>236</v>
      </c>
      <c r="N97" s="36" t="s">
        <v>56</v>
      </c>
      <c r="O97" s="41" t="s">
        <v>57</v>
      </c>
      <c r="P97" s="41" t="s">
        <v>57</v>
      </c>
      <c r="Q97" s="41" t="s">
        <v>57</v>
      </c>
      <c r="R97" s="89" t="n">
        <f aca="false">K97</f>
        <v>282010</v>
      </c>
      <c r="S97" s="86"/>
      <c r="T97" s="47"/>
      <c r="U97" s="78"/>
    </row>
    <row r="98" s="48" customFormat="true" ht="54" hidden="true" customHeight="true" outlineLevel="1" collapsed="false">
      <c r="A98" s="41" t="n">
        <f aca="false">A97+1</f>
        <v>25</v>
      </c>
      <c r="B98" s="36" t="s">
        <v>147</v>
      </c>
      <c r="C98" s="36" t="s">
        <v>147</v>
      </c>
      <c r="D98" s="84" t="s">
        <v>237</v>
      </c>
      <c r="E98" s="41" t="s">
        <v>51</v>
      </c>
      <c r="F98" s="43" t="n">
        <v>642</v>
      </c>
      <c r="G98" s="36" t="s">
        <v>52</v>
      </c>
      <c r="H98" s="36" t="n">
        <v>1</v>
      </c>
      <c r="I98" s="41" t="n">
        <v>52000000000</v>
      </c>
      <c r="J98" s="41" t="s">
        <v>53</v>
      </c>
      <c r="K98" s="85" t="n">
        <v>12211877</v>
      </c>
      <c r="L98" s="45" t="s">
        <v>238</v>
      </c>
      <c r="M98" s="45" t="s">
        <v>160</v>
      </c>
      <c r="N98" s="36" t="s">
        <v>131</v>
      </c>
      <c r="O98" s="36" t="s">
        <v>57</v>
      </c>
      <c r="P98" s="36" t="s">
        <v>57</v>
      </c>
      <c r="Q98" s="55" t="s">
        <v>58</v>
      </c>
      <c r="R98" s="92" t="n">
        <v>2406375.4</v>
      </c>
      <c r="S98" s="86"/>
      <c r="T98" s="47"/>
      <c r="U98" s="78"/>
    </row>
    <row r="99" s="93" customFormat="true" ht="26.25" hidden="true" customHeight="true" outlineLevel="2" collapsed="false">
      <c r="A99" s="71" t="s">
        <v>169</v>
      </c>
      <c r="B99" s="71"/>
      <c r="C99" s="71"/>
      <c r="D99" s="72" t="n">
        <f aca="false">SUM(R74:R98)</f>
        <v>721536586.22</v>
      </c>
      <c r="E99" s="73"/>
      <c r="F99" s="74"/>
      <c r="G99" s="73"/>
      <c r="H99" s="73"/>
      <c r="I99" s="73"/>
      <c r="J99" s="73"/>
      <c r="K99" s="72"/>
      <c r="L99" s="75"/>
      <c r="M99" s="75"/>
      <c r="N99" s="73"/>
      <c r="O99" s="73"/>
      <c r="P99" s="73"/>
      <c r="Q99" s="73"/>
      <c r="R99" s="76"/>
      <c r="S99" s="76"/>
    </row>
    <row r="100" s="93" customFormat="true" ht="26.25" hidden="false" customHeight="false" outlineLevel="0" collapsed="true">
      <c r="A100" s="29"/>
      <c r="B100" s="12"/>
      <c r="C100" s="12"/>
      <c r="D100" s="12"/>
      <c r="E100" s="12"/>
      <c r="F100" s="12"/>
      <c r="G100" s="12"/>
      <c r="H100" s="12"/>
      <c r="I100" s="12"/>
      <c r="J100" s="12"/>
      <c r="K100" s="94"/>
      <c r="L100" s="12"/>
      <c r="M100" s="95"/>
      <c r="N100" s="18"/>
      <c r="O100" s="18"/>
      <c r="P100" s="18"/>
      <c r="Q100" s="18"/>
      <c r="R100" s="18"/>
      <c r="S100" s="18"/>
    </row>
    <row r="101" s="93" customFormat="true" ht="26.25" hidden="false" customHeight="false" outlineLevel="1" collapsed="false">
      <c r="A101" s="96" t="s">
        <v>239</v>
      </c>
      <c r="K101" s="94"/>
      <c r="M101" s="12"/>
      <c r="N101" s="97"/>
      <c r="O101" s="97"/>
      <c r="P101" s="97"/>
      <c r="Q101" s="97"/>
      <c r="R101" s="97"/>
      <c r="S101" s="97"/>
    </row>
    <row r="102" s="93" customFormat="true" ht="26.25" hidden="false" customHeight="false" outlineLevel="1" collapsed="false">
      <c r="A102" s="96" t="s">
        <v>240</v>
      </c>
      <c r="J102" s="98" t="s">
        <v>241</v>
      </c>
      <c r="K102" s="97"/>
      <c r="N102" s="97"/>
      <c r="O102" s="97"/>
      <c r="P102" s="97"/>
      <c r="Q102" s="97"/>
      <c r="R102" s="97"/>
      <c r="S102" s="97"/>
    </row>
    <row r="103" s="93" customFormat="true" ht="26.25" hidden="false" customHeight="false" outlineLevel="1" collapsed="false">
      <c r="A103" s="96"/>
      <c r="J103" s="98"/>
      <c r="K103" s="97"/>
      <c r="N103" s="97"/>
      <c r="O103" s="97"/>
      <c r="P103" s="97"/>
      <c r="Q103" s="97"/>
      <c r="R103" s="97"/>
      <c r="S103" s="97"/>
    </row>
    <row r="104" s="93" customFormat="true" ht="26.25" hidden="false" customHeight="false" outlineLevel="1" collapsed="false">
      <c r="A104" s="96" t="s">
        <v>242</v>
      </c>
      <c r="K104" s="97"/>
      <c r="N104" s="97"/>
      <c r="O104" s="97"/>
      <c r="P104" s="97"/>
      <c r="Q104" s="97"/>
      <c r="R104" s="97"/>
      <c r="S104" s="97"/>
    </row>
    <row r="105" customFormat="false" ht="26.25" hidden="false" customHeight="false" outlineLevel="1" collapsed="false">
      <c r="A105" s="96" t="s">
        <v>243</v>
      </c>
      <c r="B105" s="93"/>
      <c r="C105" s="93"/>
      <c r="D105" s="93"/>
      <c r="E105" s="93"/>
      <c r="F105" s="93"/>
      <c r="G105" s="93"/>
      <c r="H105" s="93"/>
      <c r="I105" s="93"/>
      <c r="J105" s="98" t="s">
        <v>244</v>
      </c>
      <c r="K105" s="97"/>
      <c r="L105" s="93"/>
      <c r="M105" s="93"/>
      <c r="N105" s="97"/>
      <c r="O105" s="97"/>
      <c r="P105" s="97"/>
      <c r="Q105" s="97"/>
      <c r="R105" s="97"/>
      <c r="S105" s="97"/>
    </row>
    <row r="106" customFormat="false" ht="26.25" hidden="false" customHeight="false" outlineLevel="0" collapsed="false">
      <c r="A106" s="96"/>
      <c r="B106" s="93"/>
      <c r="C106" s="93"/>
      <c r="D106" s="93"/>
      <c r="E106" s="93"/>
      <c r="F106" s="93"/>
      <c r="G106" s="93"/>
      <c r="H106" s="93"/>
      <c r="I106" s="93"/>
      <c r="J106" s="98"/>
      <c r="K106" s="97"/>
      <c r="L106" s="93"/>
      <c r="M106" s="93"/>
      <c r="N106" s="97"/>
      <c r="O106" s="97"/>
      <c r="P106" s="97"/>
      <c r="Q106" s="97"/>
      <c r="R106" s="97"/>
      <c r="S106" s="97"/>
    </row>
    <row r="107" customFormat="false" ht="26.25" hidden="false" customHeight="false" outlineLevel="0" collapsed="false">
      <c r="A107" s="96" t="s">
        <v>245</v>
      </c>
      <c r="B107" s="93"/>
      <c r="C107" s="93"/>
      <c r="D107" s="93"/>
      <c r="E107" s="93"/>
      <c r="F107" s="93"/>
      <c r="G107" s="93"/>
      <c r="H107" s="93"/>
      <c r="I107" s="93"/>
      <c r="J107" s="93"/>
      <c r="K107" s="97"/>
      <c r="L107" s="93"/>
      <c r="M107" s="93"/>
      <c r="N107" s="97"/>
      <c r="O107" s="97"/>
      <c r="P107" s="97"/>
      <c r="Q107" s="97"/>
      <c r="R107" s="97"/>
      <c r="S107" s="97"/>
    </row>
    <row r="108" customFormat="false" ht="26.25" hidden="false" customHeight="false" outlineLevel="0" collapsed="false">
      <c r="A108" s="96" t="s">
        <v>246</v>
      </c>
      <c r="B108" s="93"/>
      <c r="C108" s="93"/>
      <c r="D108" s="93"/>
      <c r="E108" s="93"/>
      <c r="F108" s="93"/>
      <c r="G108" s="93"/>
      <c r="H108" s="93"/>
      <c r="I108" s="93"/>
      <c r="J108" s="98" t="s">
        <v>247</v>
      </c>
      <c r="K108" s="97"/>
      <c r="L108" s="93"/>
      <c r="M108" s="93"/>
      <c r="N108" s="97"/>
      <c r="O108" s="97"/>
      <c r="P108" s="97"/>
      <c r="Q108" s="97"/>
      <c r="R108" s="97"/>
      <c r="S108" s="97"/>
    </row>
  </sheetData>
  <mergeCells count="39">
    <mergeCell ref="A4:C4"/>
    <mergeCell ref="D4:E4"/>
    <mergeCell ref="A5:C5"/>
    <mergeCell ref="D5:E5"/>
    <mergeCell ref="A6:C6"/>
    <mergeCell ref="D6:E6"/>
    <mergeCell ref="A7:C7"/>
    <mergeCell ref="D7:E7"/>
    <mergeCell ref="A8:C8"/>
    <mergeCell ref="D8:E8"/>
    <mergeCell ref="A9:C9"/>
    <mergeCell ref="D9:E9"/>
    <mergeCell ref="A10:C10"/>
    <mergeCell ref="D10:E10"/>
    <mergeCell ref="A13:G13"/>
    <mergeCell ref="A14:G14"/>
    <mergeCell ref="A23:A25"/>
    <mergeCell ref="B23:B25"/>
    <mergeCell ref="C23:C25"/>
    <mergeCell ref="D23:M23"/>
    <mergeCell ref="N23:N25"/>
    <mergeCell ref="O23:O24"/>
    <mergeCell ref="P23:P24"/>
    <mergeCell ref="Q23:Q25"/>
    <mergeCell ref="R23:R25"/>
    <mergeCell ref="S23:S25"/>
    <mergeCell ref="D24:D25"/>
    <mergeCell ref="E24:E25"/>
    <mergeCell ref="F24:G24"/>
    <mergeCell ref="H24:H25"/>
    <mergeCell ref="I24:J24"/>
    <mergeCell ref="K24:K25"/>
    <mergeCell ref="L24:M24"/>
    <mergeCell ref="A65:C65"/>
    <mergeCell ref="A66:C66"/>
    <mergeCell ref="A67:C67"/>
    <mergeCell ref="A72:G72"/>
    <mergeCell ref="A73:G73"/>
    <mergeCell ref="A99:C99"/>
  </mergeCells>
  <hyperlinks>
    <hyperlink ref="D7" r:id="rId1" display="tgk.info@mail.ru"/>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2" width="6.7"/>
    <col collapsed="false" customWidth="true" hidden="false" outlineLevel="0" max="2" min="2" style="1" width="61.41"/>
    <col collapsed="false" customWidth="true" hidden="false" outlineLevel="0" max="3" min="3" style="2" width="22.42"/>
    <col collapsed="false" customWidth="true" hidden="false" outlineLevel="0" max="4" min="4" style="1" width="21.13"/>
    <col collapsed="false" customWidth="true" hidden="false" outlineLevel="0" max="5" min="5" style="1" width="19.99"/>
    <col collapsed="false" customWidth="true" hidden="false" outlineLevel="0" max="6" min="6" style="1" width="9.85"/>
    <col collapsed="false" customWidth="true" hidden="true" outlineLevel="0" max="7" min="7" style="1" width="9.85"/>
    <col collapsed="false" customWidth="true" hidden="true" outlineLevel="0" max="8" min="8" style="1" width="12.42"/>
    <col collapsed="false" customWidth="true" hidden="false" outlineLevel="0" max="9" min="9" style="1" width="23.28"/>
    <col collapsed="false" customWidth="true" hidden="false" outlineLevel="0" max="10" min="10" style="1" width="22.85"/>
    <col collapsed="false" customWidth="true" hidden="false" outlineLevel="0" max="11" min="11" style="1" width="19.56"/>
    <col collapsed="false" customWidth="true" hidden="false" outlineLevel="0" max="12" min="12" style="1" width="9.85"/>
    <col collapsed="false" customWidth="true" hidden="true" outlineLevel="0" max="13" min="13" style="1" width="9.85"/>
    <col collapsed="false" customWidth="true" hidden="true" outlineLevel="0" max="14" min="14" style="1" width="12.42"/>
    <col collapsed="false" customWidth="true" hidden="false" outlineLevel="0" max="15" min="15" style="1" width="17.14"/>
    <col collapsed="false" customWidth="true" hidden="true" outlineLevel="0" max="16" min="16" style="1" width="17.14"/>
    <col collapsed="false" customWidth="false" hidden="false" outlineLevel="0" max="257" min="17" style="1" width="9.14"/>
  </cols>
  <sheetData>
    <row r="1" customFormat="false" ht="74.25" hidden="false" customHeight="true" outlineLevel="0" collapsed="false">
      <c r="B1" s="99" t="s">
        <v>248</v>
      </c>
      <c r="C1" s="99"/>
      <c r="D1" s="99"/>
      <c r="E1" s="99"/>
      <c r="F1" s="99"/>
      <c r="G1" s="99"/>
      <c r="H1" s="99"/>
      <c r="I1" s="99"/>
      <c r="J1" s="99"/>
    </row>
    <row r="2" customFormat="false" ht="12.75" hidden="false" customHeight="true" outlineLevel="0" collapsed="false">
      <c r="B2" s="100"/>
      <c r="C2" s="100"/>
      <c r="D2" s="100"/>
      <c r="E2" s="100"/>
      <c r="F2" s="100"/>
      <c r="G2" s="100"/>
      <c r="H2" s="100"/>
      <c r="I2" s="100"/>
      <c r="J2" s="100"/>
      <c r="K2" s="100"/>
      <c r="L2" s="100"/>
      <c r="M2" s="100"/>
      <c r="N2" s="100"/>
      <c r="O2" s="100"/>
      <c r="P2" s="100"/>
    </row>
    <row r="3" customFormat="false" ht="15" hidden="false" customHeight="false" outlineLevel="0" collapsed="false">
      <c r="B3" s="5" t="s">
        <v>249</v>
      </c>
      <c r="O3" s="5"/>
      <c r="P3" s="5"/>
    </row>
    <row r="5" customFormat="false" ht="18.75" hidden="false" customHeight="true" outlineLevel="0" collapsed="false">
      <c r="A5" s="101" t="s">
        <v>250</v>
      </c>
      <c r="B5" s="101" t="s">
        <v>34</v>
      </c>
      <c r="C5" s="102" t="s">
        <v>251</v>
      </c>
      <c r="D5" s="102"/>
      <c r="E5" s="102"/>
      <c r="F5" s="101" t="s">
        <v>30</v>
      </c>
      <c r="G5" s="101" t="s">
        <v>30</v>
      </c>
      <c r="H5" s="101" t="s">
        <v>29</v>
      </c>
      <c r="I5" s="102" t="s">
        <v>252</v>
      </c>
      <c r="J5" s="102"/>
      <c r="K5" s="102"/>
      <c r="L5" s="101" t="s">
        <v>30</v>
      </c>
      <c r="M5" s="101" t="s">
        <v>30</v>
      </c>
      <c r="N5" s="101" t="s">
        <v>29</v>
      </c>
      <c r="O5" s="101" t="s">
        <v>253</v>
      </c>
      <c r="P5" s="101" t="s">
        <v>254</v>
      </c>
    </row>
    <row r="6" customFormat="false" ht="35.25" hidden="false" customHeight="true" outlineLevel="0" collapsed="false">
      <c r="A6" s="101"/>
      <c r="B6" s="101"/>
      <c r="C6" s="101" t="s">
        <v>39</v>
      </c>
      <c r="D6" s="101" t="s">
        <v>40</v>
      </c>
      <c r="E6" s="101"/>
      <c r="F6" s="101"/>
      <c r="G6" s="101"/>
      <c r="H6" s="101"/>
      <c r="I6" s="103" t="s">
        <v>255</v>
      </c>
      <c r="J6" s="101" t="s">
        <v>40</v>
      </c>
      <c r="K6" s="101"/>
      <c r="L6" s="101"/>
      <c r="M6" s="101"/>
      <c r="N6" s="101"/>
      <c r="O6" s="101"/>
      <c r="P6" s="101"/>
    </row>
    <row r="7" s="38" customFormat="true" ht="47.25" hidden="false" customHeight="true" outlineLevel="0" collapsed="false">
      <c r="A7" s="101"/>
      <c r="B7" s="101"/>
      <c r="C7" s="101"/>
      <c r="D7" s="101" t="s">
        <v>44</v>
      </c>
      <c r="E7" s="101" t="s">
        <v>45</v>
      </c>
      <c r="F7" s="101"/>
      <c r="G7" s="101"/>
      <c r="H7" s="101" t="s">
        <v>46</v>
      </c>
      <c r="I7" s="103"/>
      <c r="J7" s="101" t="s">
        <v>44</v>
      </c>
      <c r="K7" s="101" t="s">
        <v>45</v>
      </c>
      <c r="L7" s="101"/>
      <c r="M7" s="101"/>
      <c r="N7" s="101" t="s">
        <v>46</v>
      </c>
      <c r="O7" s="101"/>
      <c r="P7" s="101"/>
    </row>
    <row r="8" customFormat="false" ht="33" hidden="false" customHeight="true" outlineLevel="0" collapsed="false">
      <c r="A8" s="36" t="n">
        <v>1</v>
      </c>
      <c r="B8" s="56" t="s">
        <v>152</v>
      </c>
      <c r="C8" s="104"/>
      <c r="D8" s="45"/>
      <c r="E8" s="105"/>
      <c r="F8" s="104"/>
      <c r="G8" s="105"/>
      <c r="H8" s="105"/>
      <c r="I8" s="37" t="s">
        <v>256</v>
      </c>
      <c r="J8" s="37"/>
      <c r="K8" s="37"/>
      <c r="L8" s="37"/>
      <c r="M8" s="104"/>
      <c r="N8" s="105"/>
      <c r="O8" s="44" t="n">
        <f aca="false">'2025'!K61</f>
        <v>950000</v>
      </c>
      <c r="P8" s="106"/>
    </row>
    <row r="9" customFormat="false" ht="33" hidden="false" customHeight="true" outlineLevel="0" collapsed="false">
      <c r="A9" s="36" t="n">
        <v>2</v>
      </c>
      <c r="B9" s="42" t="s">
        <v>163</v>
      </c>
      <c r="C9" s="104"/>
      <c r="D9" s="45"/>
      <c r="E9" s="105"/>
      <c r="F9" s="104"/>
      <c r="G9" s="105"/>
      <c r="H9" s="105"/>
      <c r="I9" s="37" t="s">
        <v>256</v>
      </c>
      <c r="J9" s="37"/>
      <c r="K9" s="37"/>
      <c r="L9" s="37"/>
      <c r="M9" s="104"/>
      <c r="N9" s="105"/>
      <c r="O9" s="44" t="n">
        <f aca="false">'2025'!K62</f>
        <v>4500000</v>
      </c>
      <c r="P9" s="106"/>
    </row>
    <row r="10" customFormat="false" ht="33" hidden="false" customHeight="true" outlineLevel="0" collapsed="false">
      <c r="A10" s="36" t="n">
        <v>3</v>
      </c>
      <c r="B10" s="42" t="s">
        <v>104</v>
      </c>
      <c r="C10" s="61" t="n">
        <v>2733035</v>
      </c>
      <c r="D10" s="45" t="s">
        <v>105</v>
      </c>
      <c r="E10" s="107"/>
      <c r="F10" s="108"/>
      <c r="G10" s="107"/>
      <c r="H10" s="107"/>
      <c r="I10" s="61" t="n">
        <v>2867925</v>
      </c>
      <c r="J10" s="45" t="s">
        <v>160</v>
      </c>
      <c r="K10" s="105"/>
      <c r="L10" s="104"/>
      <c r="M10" s="104"/>
      <c r="N10" s="105"/>
      <c r="O10" s="44"/>
      <c r="P10" s="106"/>
    </row>
  </sheetData>
  <mergeCells count="19">
    <mergeCell ref="B1:J1"/>
    <mergeCell ref="A5:A7"/>
    <mergeCell ref="B5:B7"/>
    <mergeCell ref="C5:E5"/>
    <mergeCell ref="F5:F7"/>
    <mergeCell ref="G5:G7"/>
    <mergeCell ref="H5:H6"/>
    <mergeCell ref="I5:K5"/>
    <mergeCell ref="L5:L7"/>
    <mergeCell ref="M5:M7"/>
    <mergeCell ref="N5:N6"/>
    <mergeCell ref="O5:O7"/>
    <mergeCell ref="P5:P7"/>
    <mergeCell ref="C6:C7"/>
    <mergeCell ref="D6:E6"/>
    <mergeCell ref="I6:I7"/>
    <mergeCell ref="J6:K6"/>
    <mergeCell ref="I8:L8"/>
    <mergeCell ref="I9:L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9:03:04Z</dcterms:created>
  <dc:creator>Zaslavskaya</dc:creator>
  <dc:description/>
  <dc:language>en-US</dc:language>
  <cp:lastModifiedBy>Заславская Кристина Валерьевна</cp:lastModifiedBy>
  <cp:lastPrinted>2025-08-19T03:59:21Z</cp:lastPrinted>
  <dcterms:modified xsi:type="dcterms:W3CDTF">2025-08-19T04:57:19Z</dcterms:modified>
  <cp:revision>0</cp:revision>
  <dc:subject/>
  <dc:title/>
</cp:coreProperties>
</file>